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</sheets>
  <externalReferences>
    <externalReference r:id="rId7"/>
  </externalReferences>
  <definedNames>
    <definedName function="false" hidden="false" localSheetId="0" name="_xlnm.Print_Titles" vbProcedure="false">'01'!$1:$22</definedName>
    <definedName function="false" hidden="false" localSheetId="1" name="_xlnm.Print_Titles" vbProcedure="false">'02'!$1:$22</definedName>
    <definedName function="false" hidden="false" localSheetId="2" name="_xlnm.Print_Titles" vbProcedure="false">'03'!$1:$21</definedName>
    <definedName function="false" hidden="false" localSheetId="3" name="_xlnm.Print_Titles" vbProcedure="false">'04'!$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7">
  <si>
    <r>
      <rPr>
        <sz val="10"/>
        <rFont val="Arial"/>
        <family val="0"/>
      </rPr>
      <t xml:space="preserve">Título:</t>
    </r>
    <r>
      <rPr>
        <b val="true"/>
        <sz val="10"/>
        <rFont val="Arial"/>
        <family val="0"/>
      </rPr>
      <t xml:space="preserve"> DIFERENÇAS SALARIAIS EM DECORRÊNCIA DE DESVIO DE FUNÇÃO</t>
    </r>
  </si>
  <si>
    <t xml:space="preserve">         </t>
  </si>
  <si>
    <r>
      <rPr>
        <sz val="10"/>
        <rFont val="Arial"/>
        <family val="0"/>
      </rPr>
      <t xml:space="preserve">Recte:</t>
    </r>
    <r>
      <rPr>
        <b val="true"/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Adm. :</t>
    </r>
    <r>
      <rPr>
        <b val="true"/>
        <sz val="10"/>
        <rFont val="Arial"/>
        <family val="0"/>
      </rPr>
      <t xml:space="preserve">                           </t>
    </r>
    <r>
      <rPr>
        <sz val="10"/>
        <rFont val="Arial"/>
        <family val="0"/>
      </rPr>
      <t xml:space="preserve">Dem. : </t>
    </r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Mês/Ano</t>
  </si>
  <si>
    <t xml:space="preserve">Salário da</t>
  </si>
  <si>
    <t xml:space="preserve">Salario do</t>
  </si>
  <si>
    <t xml:space="preserve">Diferenças</t>
  </si>
  <si>
    <t xml:space="preserve">Remuneração</t>
  </si>
  <si>
    <t xml:space="preserve">Porcentagem</t>
  </si>
  <si>
    <t xml:space="preserve">Função Tec.</t>
  </si>
  <si>
    <t xml:space="preserve">Reclamante</t>
  </si>
  <si>
    <t xml:space="preserve">entre as</t>
  </si>
  <si>
    <t xml:space="preserve">do reclamante</t>
  </si>
  <si>
    <t xml:space="preserve">da Diferença</t>
  </si>
  <si>
    <t xml:space="preserve">Salariais</t>
  </si>
  <si>
    <t xml:space="preserve">Trein. Pessoal</t>
  </si>
  <si>
    <t xml:space="preserve">Of.Administ.</t>
  </si>
  <si>
    <t xml:space="preserve">funções</t>
  </si>
  <si>
    <t xml:space="preserve">Transcritos da</t>
  </si>
  <si>
    <t xml:space="preserve">salarial</t>
  </si>
  <si>
    <t xml:space="preserve">pelo</t>
  </si>
  <si>
    <t xml:space="preserve">Mensal</t>
  </si>
  <si>
    <t xml:space="preserve">Ficha Financeira</t>
  </si>
  <si>
    <t xml:space="preserve">%</t>
  </si>
  <si>
    <t xml:space="preserve">desvio de</t>
  </si>
  <si>
    <t xml:space="preserve">Ficha Registro</t>
  </si>
  <si>
    <t xml:space="preserve">fls.58/61 e</t>
  </si>
  <si>
    <t xml:space="preserve">Rescisão e</t>
  </si>
  <si>
    <t xml:space="preserve">Fls.56/57</t>
  </si>
  <si>
    <t xml:space="preserve">prova juntada</t>
  </si>
  <si>
    <t xml:space="preserve">função</t>
  </si>
  <si>
    <t xml:space="preserve">Esc. de valores</t>
  </si>
  <si>
    <t xml:space="preserve">$</t>
  </si>
  <si>
    <t xml:space="preserve">(C.2 - C.3)</t>
  </si>
  <si>
    <t xml:space="preserve">pela Pericia</t>
  </si>
  <si>
    <t xml:space="preserve">(C.4x100:C.3)</t>
  </si>
  <si>
    <t xml:space="preserve">(C.5 % C.6)</t>
  </si>
  <si>
    <t xml:space="preserve">Jan./94 - Afastada, solicitou suspensão do Pacto Laboral</t>
  </si>
  <si>
    <t xml:space="preserve">Fev./94 - Afastada, solicitou suspensão do Pacto Laboral</t>
  </si>
  <si>
    <t xml:space="preserve">Mar./94 - Afastada, solicitou suspensão do Pacto Laboral</t>
  </si>
  <si>
    <t xml:space="preserve">Arb./94 - A partir de 01/04/94, passou para Regime Estatutário pela aplicação da Lei n.º 4.172, 13, 12.94</t>
  </si>
  <si>
    <t xml:space="preserve">              na forma da Lei Municipal n.º 1.729, de 30.12.68 e suas alterações.</t>
  </si>
  <si>
    <t xml:space="preserve">Mês</t>
  </si>
  <si>
    <t xml:space="preserve">Principal</t>
  </si>
  <si>
    <t xml:space="preserve">Coeficiente</t>
  </si>
  <si>
    <t xml:space="preserve">Subtotal</t>
  </si>
  <si>
    <t xml:space="preserve">Juros</t>
  </si>
  <si>
    <t xml:space="preserve">Valor</t>
  </si>
  <si>
    <t xml:space="preserve">Total</t>
  </si>
  <si>
    <t xml:space="preserve">Subse-</t>
  </si>
  <si>
    <t xml:space="preserve">Apurado</t>
  </si>
  <si>
    <t xml:space="preserve">Acumulado</t>
  </si>
  <si>
    <t xml:space="preserve">Simples</t>
  </si>
  <si>
    <t xml:space="preserve">dos</t>
  </si>
  <si>
    <t xml:space="preserve">Principal,</t>
  </si>
  <si>
    <t xml:space="preserve">quente</t>
  </si>
  <si>
    <t xml:space="preserve">do Débito</t>
  </si>
  <si>
    <t xml:space="preserve">Corrigido</t>
  </si>
  <si>
    <t xml:space="preserve">12% A.A. </t>
  </si>
  <si>
    <t xml:space="preserve">Cor. Monet.</t>
  </si>
  <si>
    <t xml:space="preserve">Trabalhista</t>
  </si>
  <si>
    <t xml:space="preserve">art. 39 - Lei </t>
  </si>
  <si>
    <t xml:space="preserve">e Juros</t>
  </si>
  <si>
    <t xml:space="preserve"> 8.177/91 de</t>
  </si>
  <si>
    <t xml:space="preserve">devidos</t>
  </si>
  <si>
    <t xml:space="preserve">01/03/91 até</t>
  </si>
  <si>
    <t xml:space="preserve">em R$</t>
  </si>
  <si>
    <t xml:space="preserve">(C.4 + C.6)</t>
  </si>
  <si>
    <r>
      <rPr>
        <sz val="10"/>
        <rFont val="Arial"/>
        <family val="0"/>
      </rPr>
      <t xml:space="preserve">Título:</t>
    </r>
    <r>
      <rPr>
        <b val="true"/>
        <sz val="10"/>
        <rFont val="Arial"/>
        <family val="0"/>
      </rPr>
      <t xml:space="preserve"> FGTS SOBRE AS VERBAS CONDENATÓRIAS</t>
    </r>
  </si>
  <si>
    <t xml:space="preserve">         (Obs-se para fins de depósito em decorrência  de</t>
  </si>
  <si>
    <t xml:space="preserve">         ser a reclamante efetiva)</t>
  </si>
  <si>
    <t xml:space="preserve">Valores das</t>
  </si>
  <si>
    <t xml:space="preserve">Artigos</t>
  </si>
  <si>
    <t xml:space="preserve">FGTS</t>
  </si>
  <si>
    <t xml:space="preserve">Verbas Resc.</t>
  </si>
  <si>
    <t xml:space="preserve">9. (8%)</t>
  </si>
  <si>
    <t xml:space="preserve">a ser depositado</t>
  </si>
  <si>
    <t xml:space="preserve">Condenatórias</t>
  </si>
  <si>
    <t xml:space="preserve">do FGTS</t>
  </si>
  <si>
    <t xml:space="preserve">(C.2 % C.3)</t>
  </si>
  <si>
    <t xml:space="preserve">(C.4 + C.8)</t>
  </si>
  <si>
    <t xml:space="preserve">Anexo: 06</t>
  </si>
  <si>
    <t xml:space="preserve">Fls.    : 01</t>
  </si>
  <si>
    <t xml:space="preserve">Processo n.º :</t>
  </si>
  <si>
    <t xml:space="preserve">**********</t>
  </si>
  <si>
    <t xml:space="preserve">Reclamante  :</t>
  </si>
  <si>
    <t xml:space="preserve">*************************</t>
  </si>
  <si>
    <t xml:space="preserve">Reclamada   :</t>
  </si>
  <si>
    <t xml:space="preserve">RESUMO GERAL</t>
  </si>
  <si>
    <t xml:space="preserve">I</t>
  </si>
  <si>
    <t xml:space="preserve">-</t>
  </si>
  <si>
    <t xml:space="preserve">TOTAL APURADO PARA FINS DE CORREÇÃO MONETÁRIA</t>
  </si>
  <si>
    <t xml:space="preserve">Anexo 04___________________________________________________</t>
  </si>
  <si>
    <t xml:space="preserve">R$</t>
  </si>
  <si>
    <t xml:space="preserve">II</t>
  </si>
  <si>
    <t xml:space="preserve">FGTS SOBRE AS VERBAS CONDENATÓRIAS - Anexo 05____________</t>
  </si>
  <si>
    <t xml:space="preserve">-----------------------</t>
  </si>
  <si>
    <t xml:space="preserve">III</t>
  </si>
  <si>
    <t xml:space="preserve">TOTAL - VIGENTE EM 01.11.97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_(* #,##0.00_);_(* \(#,##0.00\);_(* \-??_);_(@_)"/>
    <numFmt numFmtId="168" formatCode="[$-409]m/d/yyyy"/>
    <numFmt numFmtId="169" formatCode="_(* #,##0.000000_);_(* \(#,##0.000000\);_(* \-??_);_(@_)"/>
    <numFmt numFmtId="170" formatCode="General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ck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ck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XCEL/CMSA11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  <sheetName val="Plan4"/>
      <sheetName val="Plan5"/>
    </sheetNames>
    <sheetDataSet>
      <sheetData sheetId="0"/>
      <sheetData sheetId="1"/>
      <sheetData sheetId="2"/>
      <sheetData sheetId="3"/>
      <sheetData sheetId="4">
        <row r="237">
          <cell r="D237">
            <v>0.0251957123550562</v>
          </cell>
        </row>
        <row r="238">
          <cell r="D238">
            <v>0.0251957123550562</v>
          </cell>
        </row>
        <row r="239">
          <cell r="D239">
            <v>0.0239104617230299</v>
          </cell>
        </row>
        <row r="240">
          <cell r="D240">
            <v>0.02181423464281</v>
          </cell>
        </row>
        <row r="241">
          <cell r="D241">
            <v>0.0196891487590853</v>
          </cell>
        </row>
        <row r="242">
          <cell r="D242">
            <v>0.0178049794662838</v>
          </cell>
        </row>
        <row r="243">
          <cell r="D243">
            <v>0.0157779865085478</v>
          </cell>
        </row>
        <row r="244">
          <cell r="D244">
            <v>0.0138760199765572</v>
          </cell>
        </row>
        <row r="245">
          <cell r="D245">
            <v>0.0118963963768057</v>
          </cell>
        </row>
        <row r="246">
          <cell r="D246">
            <v>0.00996378775087793</v>
          </cell>
        </row>
        <row r="247">
          <cell r="D247">
            <v>0.00828899168687263</v>
          </cell>
        </row>
        <row r="248">
          <cell r="D248">
            <v>0.00774732800921059</v>
          </cell>
        </row>
        <row r="249">
          <cell r="D249">
            <v>0.00713966026979414</v>
          </cell>
        </row>
        <row r="250">
          <cell r="D250">
            <v>0.00655446503731718</v>
          </cell>
        </row>
        <row r="251">
          <cell r="D251">
            <v>0.00601398302364071</v>
          </cell>
        </row>
        <row r="252">
          <cell r="D252">
            <v>0.00549714857833558</v>
          </cell>
        </row>
        <row r="253">
          <cell r="D253">
            <v>0.00499535049445491</v>
          </cell>
        </row>
        <row r="254">
          <cell r="D254">
            <v>0.00446181708033745</v>
          </cell>
        </row>
        <row r="255">
          <cell r="D255">
            <v>0.00382057917461869</v>
          </cell>
        </row>
        <row r="256">
          <cell r="D256">
            <v>0.00318955394238841</v>
          </cell>
        </row>
        <row r="257">
          <cell r="D257">
            <v>0.0024438058213697</v>
          </cell>
        </row>
        <row r="258">
          <cell r="D258">
            <v>0.00190307288866387</v>
          </cell>
        </row>
        <row r="259">
          <cell r="D259">
            <v>0.00151694852208532</v>
          </cell>
        </row>
        <row r="260">
          <cell r="D260">
            <v>0.00120810451854042</v>
          </cell>
        </row>
        <row r="261">
          <cell r="D261">
            <v>0.000971816388595729</v>
          </cell>
        </row>
        <row r="262">
          <cell r="D262">
            <v>0.000803377649811355</v>
          </cell>
        </row>
        <row r="263">
          <cell r="D263">
            <v>0.000670199586359124</v>
          </cell>
        </row>
        <row r="264">
          <cell r="D264">
            <v>0.000553344318507117</v>
          </cell>
        </row>
        <row r="265">
          <cell r="D265">
            <v>0.00044684537673487</v>
          </cell>
        </row>
        <row r="266">
          <cell r="D266">
            <v>0.000362649622446921</v>
          </cell>
        </row>
        <row r="267">
          <cell r="D267">
            <v>0.000289901813188886</v>
          </cell>
        </row>
        <row r="268">
          <cell r="D268">
            <v>0.000231582003938392</v>
          </cell>
        </row>
        <row r="269">
          <cell r="D269">
            <v>0.000188143706549036</v>
          </cell>
        </row>
        <row r="270">
          <cell r="D270">
            <v>0.000152000034814307</v>
          </cell>
        </row>
        <row r="271">
          <cell r="D271">
            <v>0.000120326842541808</v>
          </cell>
        </row>
        <row r="272">
          <cell r="D272">
            <v>9.47111684124895E-005</v>
          </cell>
        </row>
        <row r="273">
          <cell r="D273">
            <v>7.49743550937572E-005</v>
          </cell>
        </row>
        <row r="274">
          <cell r="D274">
            <v>5.90011029714338E-005</v>
          </cell>
        </row>
        <row r="275">
          <cell r="D275">
            <v>4.56146371393803E-005</v>
          </cell>
        </row>
        <row r="276">
          <cell r="D276">
            <v>3.50815768057978E-005</v>
          </cell>
        </row>
        <row r="277">
          <cell r="D277">
            <v>2.68611561257417E-005</v>
          </cell>
        </row>
        <row r="278">
          <cell r="D278">
            <v>0.0201451938474456</v>
          </cell>
        </row>
        <row r="279">
          <cell r="D279">
            <v>0.0149637908356371</v>
          </cell>
        </row>
        <row r="280">
          <cell r="D280">
            <v>0.0109603785803367</v>
          </cell>
        </row>
        <row r="281">
          <cell r="D281">
            <v>0.00804991247224433</v>
          </cell>
        </row>
        <row r="282">
          <cell r="D282">
            <v>0.005884288190980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9.14"/>
    <col collapsed="false" customWidth="true" hidden="false" outlineLevel="0" max="4" min="4" style="0" width="16.56"/>
    <col collapsed="false" customWidth="true" hidden="false" outlineLevel="0" max="5" min="5" style="0" width="16.42"/>
    <col collapsed="false" customWidth="true" hidden="false" outlineLevel="0" max="6" min="6" style="0" width="13.14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F1" s="2"/>
    </row>
    <row r="2" customFormat="false" ht="12.75" hidden="false" customHeight="false" outlineLevel="0" collapsed="false">
      <c r="F2" s="2"/>
    </row>
    <row r="6" customFormat="false" ht="12.75" hidden="false" customHeight="false" outlineLevel="0" collapsed="false">
      <c r="A6" s="0" t="s">
        <v>0</v>
      </c>
    </row>
    <row r="7" customFormat="false" ht="12.75" hidden="false" customHeight="false" outlineLevel="0" collapsed="false">
      <c r="A7" s="0" t="s">
        <v>1</v>
      </c>
    </row>
    <row r="10" customFormat="false" ht="12.75" hidden="false" customHeight="false" outlineLevel="0" collapsed="false">
      <c r="A10" s="0" t="s">
        <v>2</v>
      </c>
    </row>
    <row r="11" customFormat="false" ht="12.75" hidden="false" customHeight="false" outlineLevel="0" collapsed="false">
      <c r="A11" s="3" t="s">
        <v>3</v>
      </c>
    </row>
    <row r="12" customFormat="false" ht="13.5" hidden="false" customHeight="false" outlineLevel="0" collapsed="false"/>
    <row r="13" customFormat="false" ht="14.25" hidden="false" customHeight="false" outlineLevel="0" collapsed="false">
      <c r="A13" s="4" t="s">
        <v>4</v>
      </c>
      <c r="B13" s="4" t="s">
        <v>5</v>
      </c>
      <c r="C13" s="4" t="s">
        <v>6</v>
      </c>
      <c r="D13" s="5" t="s">
        <v>7</v>
      </c>
      <c r="E13" s="6" t="s">
        <v>8</v>
      </c>
      <c r="F13" s="4" t="s">
        <v>9</v>
      </c>
      <c r="G13" s="4" t="s">
        <v>10</v>
      </c>
    </row>
    <row r="14" customFormat="false" ht="14.25" hidden="false" customHeight="false" outlineLevel="0" collapsed="false"/>
    <row r="15" customFormat="false" ht="13.5" hidden="false" customHeight="false" outlineLevel="0" collapsed="false">
      <c r="A15" s="7" t="s">
        <v>11</v>
      </c>
      <c r="B15" s="8" t="s">
        <v>12</v>
      </c>
      <c r="C15" s="8" t="s">
        <v>13</v>
      </c>
      <c r="D15" s="9" t="s">
        <v>14</v>
      </c>
      <c r="E15" s="8" t="s">
        <v>15</v>
      </c>
      <c r="F15" s="8" t="s">
        <v>16</v>
      </c>
      <c r="G15" s="10" t="s">
        <v>14</v>
      </c>
      <c r="H15" s="11"/>
    </row>
    <row r="16" customFormat="false" ht="12.75" hidden="false" customHeight="false" outlineLevel="0" collapsed="false">
      <c r="A16" s="12"/>
      <c r="B16" s="13" t="s">
        <v>17</v>
      </c>
      <c r="C16" s="13" t="s">
        <v>18</v>
      </c>
      <c r="D16" s="14" t="s">
        <v>19</v>
      </c>
      <c r="E16" s="13" t="s">
        <v>20</v>
      </c>
      <c r="F16" s="13" t="s">
        <v>21</v>
      </c>
      <c r="G16" s="15" t="s">
        <v>22</v>
      </c>
      <c r="H16" s="11"/>
    </row>
    <row r="17" customFormat="false" ht="12.75" hidden="false" customHeight="false" outlineLevel="0" collapsed="false">
      <c r="A17" s="12"/>
      <c r="B17" s="13" t="s">
        <v>23</v>
      </c>
      <c r="C17" s="13" t="s">
        <v>24</v>
      </c>
      <c r="D17" s="14" t="s">
        <v>25</v>
      </c>
      <c r="E17" s="13" t="s">
        <v>26</v>
      </c>
      <c r="F17" s="13" t="s">
        <v>27</v>
      </c>
      <c r="G17" s="15" t="s">
        <v>28</v>
      </c>
      <c r="H17" s="11"/>
    </row>
    <row r="18" customFormat="false" ht="12.75" hidden="false" customHeight="false" outlineLevel="0" collapsed="false">
      <c r="A18" s="12"/>
      <c r="B18" s="13" t="s">
        <v>29</v>
      </c>
      <c r="C18" s="13" t="s">
        <v>26</v>
      </c>
      <c r="D18" s="14"/>
      <c r="E18" s="13" t="s">
        <v>30</v>
      </c>
      <c r="F18" s="13" t="s">
        <v>31</v>
      </c>
      <c r="G18" s="15" t="s">
        <v>32</v>
      </c>
      <c r="H18" s="11"/>
    </row>
    <row r="19" customFormat="false" ht="12.75" hidden="false" customHeight="false" outlineLevel="0" collapsed="false">
      <c r="A19" s="12"/>
      <c r="B19" s="13" t="s">
        <v>26</v>
      </c>
      <c r="C19" s="13" t="s">
        <v>33</v>
      </c>
      <c r="D19" s="14"/>
      <c r="E19" s="13" t="s">
        <v>34</v>
      </c>
      <c r="F19" s="13"/>
      <c r="G19" s="15"/>
      <c r="H19" s="11"/>
    </row>
    <row r="20" customFormat="false" ht="12.75" hidden="false" customHeight="false" outlineLevel="0" collapsed="false">
      <c r="A20" s="12"/>
      <c r="B20" s="13" t="s">
        <v>35</v>
      </c>
      <c r="C20" s="13" t="s">
        <v>36</v>
      </c>
      <c r="D20" s="14"/>
      <c r="E20" s="13" t="s">
        <v>37</v>
      </c>
      <c r="F20" s="13"/>
      <c r="G20" s="15" t="s">
        <v>38</v>
      </c>
      <c r="H20" s="11"/>
    </row>
    <row r="21" customFormat="false" ht="13.5" hidden="false" customHeight="false" outlineLevel="0" collapsed="false">
      <c r="A21" s="16"/>
      <c r="B21" s="17" t="s">
        <v>39</v>
      </c>
      <c r="C21" s="17" t="s">
        <v>40</v>
      </c>
      <c r="D21" s="18" t="s">
        <v>41</v>
      </c>
      <c r="E21" s="17" t="s">
        <v>42</v>
      </c>
      <c r="F21" s="17" t="s">
        <v>43</v>
      </c>
      <c r="G21" s="19" t="s">
        <v>44</v>
      </c>
      <c r="H21" s="11"/>
      <c r="I21" s="20"/>
    </row>
    <row r="22" customFormat="false" ht="13.5" hidden="false" customHeight="false" outlineLevel="0" collapsed="false"/>
    <row r="23" customFormat="false" ht="12.75" hidden="false" customHeight="false" outlineLevel="0" collapsed="false">
      <c r="A23" s="21" t="n">
        <v>32933</v>
      </c>
      <c r="B23" s="22" t="n">
        <v>54182.23</v>
      </c>
      <c r="C23" s="23" t="n">
        <v>10855.35</v>
      </c>
      <c r="D23" s="24" t="n">
        <f aca="false">B23-C23</f>
        <v>43326.88</v>
      </c>
      <c r="E23" s="22" t="n">
        <v>19539.63</v>
      </c>
      <c r="F23" s="22" t="n">
        <f aca="false">D23*100/C23</f>
        <v>399.13</v>
      </c>
      <c r="G23" s="25" t="n">
        <f aca="false">E23*F23%</f>
        <v>77988.53</v>
      </c>
    </row>
    <row r="24" customFormat="false" ht="12.75" hidden="false" customHeight="false" outlineLevel="0" collapsed="false">
      <c r="A24" s="26" t="n">
        <v>32964</v>
      </c>
      <c r="B24" s="27" t="n">
        <v>54182.23</v>
      </c>
      <c r="C24" s="28" t="n">
        <v>10855.35</v>
      </c>
      <c r="D24" s="29" t="n">
        <f aca="false">B24-C24</f>
        <v>43326.88</v>
      </c>
      <c r="E24" s="27" t="n">
        <v>19272.18</v>
      </c>
      <c r="F24" s="27" t="n">
        <f aca="false">D24*100/C24</f>
        <v>399.13</v>
      </c>
      <c r="G24" s="30" t="n">
        <f aca="false">E24*F24%</f>
        <v>76921.05</v>
      </c>
    </row>
    <row r="25" customFormat="false" ht="12.75" hidden="false" customHeight="false" outlineLevel="0" collapsed="false">
      <c r="A25" s="26" t="n">
        <v>32994</v>
      </c>
      <c r="B25" s="27" t="n">
        <v>59600.45</v>
      </c>
      <c r="C25" s="28" t="n">
        <v>21493.59</v>
      </c>
      <c r="D25" s="29" t="n">
        <f aca="false">B25-C25</f>
        <v>38106.86</v>
      </c>
      <c r="E25" s="27" t="n">
        <v>21493.59</v>
      </c>
      <c r="F25" s="27" t="n">
        <f aca="false">D25*100/C25</f>
        <v>177.29</v>
      </c>
      <c r="G25" s="30" t="n">
        <f aca="false">E25*F25%</f>
        <v>38105.99</v>
      </c>
    </row>
    <row r="26" customFormat="false" ht="12.75" hidden="false" customHeight="false" outlineLevel="0" collapsed="false">
      <c r="A26" s="26" t="n">
        <v>33025</v>
      </c>
      <c r="B26" s="27" t="n">
        <v>65560.5</v>
      </c>
      <c r="C26" s="28" t="n">
        <v>23642.95</v>
      </c>
      <c r="D26" s="29" t="n">
        <f aca="false">B26-C26</f>
        <v>41917.55</v>
      </c>
      <c r="E26" s="27" t="n">
        <v>23642.95</v>
      </c>
      <c r="F26" s="27" t="n">
        <f aca="false">D26*100/C26</f>
        <v>177.29</v>
      </c>
      <c r="G26" s="30" t="n">
        <f aca="false">E26*F26%</f>
        <v>41916.59</v>
      </c>
    </row>
    <row r="27" customFormat="false" ht="12.75" hidden="false" customHeight="false" outlineLevel="0" collapsed="false">
      <c r="A27" s="26" t="n">
        <v>33055</v>
      </c>
      <c r="B27" s="27" t="n">
        <v>86341.33</v>
      </c>
      <c r="C27" s="28" t="n">
        <v>31917.98</v>
      </c>
      <c r="D27" s="29" t="n">
        <f aca="false">B27-C27</f>
        <v>54423.35</v>
      </c>
      <c r="E27" s="27" t="n">
        <v>31917.98</v>
      </c>
      <c r="F27" s="27" t="n">
        <f aca="false">D27*100/C27</f>
        <v>170.51</v>
      </c>
      <c r="G27" s="30" t="n">
        <f aca="false">E27*F27%</f>
        <v>54423.35</v>
      </c>
    </row>
    <row r="28" customFormat="false" ht="12.75" hidden="false" customHeight="false" outlineLevel="0" collapsed="false">
      <c r="A28" s="26" t="n">
        <v>33086</v>
      </c>
      <c r="B28" s="27" t="n">
        <v>86341.33</v>
      </c>
      <c r="C28" s="28" t="n">
        <v>31917.98</v>
      </c>
      <c r="D28" s="29" t="n">
        <f aca="false">B28-C28</f>
        <v>54423.35</v>
      </c>
      <c r="E28" s="27" t="n">
        <v>31917.98</v>
      </c>
      <c r="F28" s="27" t="n">
        <f aca="false">D28*100/C28</f>
        <v>170.51</v>
      </c>
      <c r="G28" s="30" t="n">
        <f aca="false">E28*F28%</f>
        <v>54423.35</v>
      </c>
    </row>
    <row r="29" customFormat="false" ht="12.75" hidden="false" customHeight="false" outlineLevel="0" collapsed="false">
      <c r="A29" s="26" t="n">
        <v>33117</v>
      </c>
      <c r="B29" s="27" t="n">
        <v>86341.33</v>
      </c>
      <c r="C29" s="28" t="n">
        <v>31917.98</v>
      </c>
      <c r="D29" s="29" t="n">
        <f aca="false">B29-C29</f>
        <v>54423.35</v>
      </c>
      <c r="E29" s="27" t="n">
        <v>31917.98</v>
      </c>
      <c r="F29" s="27" t="n">
        <f aca="false">D29*100/C29</f>
        <v>170.51</v>
      </c>
      <c r="G29" s="30" t="n">
        <f aca="false">E29*F29%</f>
        <v>54423.35</v>
      </c>
    </row>
    <row r="30" customFormat="false" ht="12.75" hidden="false" customHeight="false" outlineLevel="0" collapsed="false">
      <c r="A30" s="26" t="n">
        <v>33147</v>
      </c>
      <c r="B30" s="27" t="n">
        <v>109757.1</v>
      </c>
      <c r="C30" s="28" t="n">
        <v>40574.14</v>
      </c>
      <c r="D30" s="29" t="n">
        <f aca="false">B30-C30</f>
        <v>69182.96</v>
      </c>
      <c r="E30" s="27" t="n">
        <v>43676.53</v>
      </c>
      <c r="F30" s="27" t="n">
        <f aca="false">D30*100/C30</f>
        <v>170.51</v>
      </c>
      <c r="G30" s="30" t="n">
        <f aca="false">E30*F30%</f>
        <v>74472.85</v>
      </c>
    </row>
    <row r="31" customFormat="false" ht="12.75" hidden="false" customHeight="false" outlineLevel="0" collapsed="false">
      <c r="A31" s="26" t="n">
        <v>33178</v>
      </c>
      <c r="B31" s="27" t="n">
        <v>125188.95</v>
      </c>
      <c r="C31" s="28" t="n">
        <v>46278.86</v>
      </c>
      <c r="D31" s="29" t="n">
        <f aca="false">B31-C31</f>
        <v>78910.09</v>
      </c>
      <c r="E31" s="27" t="n">
        <v>45353.29</v>
      </c>
      <c r="F31" s="27" t="n">
        <f aca="false">D31*100/C31</f>
        <v>170.51</v>
      </c>
      <c r="G31" s="30" t="n">
        <f aca="false">E31*F31%</f>
        <v>77331.89</v>
      </c>
    </row>
    <row r="32" customFormat="false" ht="12.75" hidden="false" customHeight="false" outlineLevel="0" collapsed="false">
      <c r="A32" s="26" t="n">
        <v>33208</v>
      </c>
      <c r="B32" s="27" t="n">
        <v>125188.95</v>
      </c>
      <c r="C32" s="28" t="n">
        <v>46278.86</v>
      </c>
      <c r="D32" s="29" t="n">
        <f aca="false">B32-C32</f>
        <v>78910.09</v>
      </c>
      <c r="E32" s="27" t="n">
        <v>80448.08</v>
      </c>
      <c r="F32" s="27" t="n">
        <f aca="false">D32*100/C32</f>
        <v>170.51</v>
      </c>
      <c r="G32" s="30" t="n">
        <f aca="false">E32*F32%</f>
        <v>137172.02</v>
      </c>
    </row>
    <row r="33" customFormat="false" ht="12.75" hidden="false" customHeight="false" outlineLevel="0" collapsed="false">
      <c r="A33" s="26" t="n">
        <v>33239</v>
      </c>
      <c r="B33" s="27" t="n">
        <v>150226.74</v>
      </c>
      <c r="C33" s="28" t="n">
        <v>55534.63</v>
      </c>
      <c r="D33" s="29" t="n">
        <f aca="false">B33-C33</f>
        <v>94692.11</v>
      </c>
      <c r="E33" s="27" t="n">
        <v>50258.84</v>
      </c>
      <c r="F33" s="27" t="n">
        <f aca="false">D33*100/C33</f>
        <v>170.51</v>
      </c>
      <c r="G33" s="30" t="n">
        <f aca="false">E33*F33%</f>
        <v>85696.35</v>
      </c>
    </row>
    <row r="34" customFormat="false" ht="12.75" hidden="false" customHeight="false" outlineLevel="0" collapsed="false">
      <c r="A34" s="26" t="n">
        <v>33270</v>
      </c>
      <c r="B34" s="27" t="n">
        <v>195294.76</v>
      </c>
      <c r="C34" s="28" t="n">
        <v>72195.02</v>
      </c>
      <c r="D34" s="29" t="n">
        <f aca="false">B34-C34</f>
        <v>123099.74</v>
      </c>
      <c r="E34" s="27" t="n">
        <v>64975.52</v>
      </c>
      <c r="F34" s="27" t="n">
        <f aca="false">D34*100/C34</f>
        <v>170.51</v>
      </c>
      <c r="G34" s="30" t="n">
        <f aca="false">E34*F34%</f>
        <v>110789.76</v>
      </c>
    </row>
    <row r="35" customFormat="false" ht="12.75" hidden="false" customHeight="false" outlineLevel="0" collapsed="false">
      <c r="A35" s="26" t="n">
        <v>33298</v>
      </c>
      <c r="B35" s="27" t="n">
        <v>195294.76</v>
      </c>
      <c r="C35" s="28" t="n">
        <v>72195.02</v>
      </c>
      <c r="D35" s="29" t="n">
        <f aca="false">B35-C35</f>
        <v>123099.74</v>
      </c>
      <c r="E35" s="27" t="n">
        <v>72195.02</v>
      </c>
      <c r="F35" s="27" t="n">
        <f aca="false">D35*100/C35</f>
        <v>170.51</v>
      </c>
      <c r="G35" s="30" t="n">
        <f aca="false">E35*F35%</f>
        <v>123099.73</v>
      </c>
    </row>
    <row r="36" customFormat="false" ht="12.75" hidden="false" customHeight="false" outlineLevel="0" collapsed="false">
      <c r="A36" s="26" t="n">
        <v>33329</v>
      </c>
      <c r="B36" s="27" t="n">
        <v>234353.71</v>
      </c>
      <c r="C36" s="28" t="n">
        <v>86634.02</v>
      </c>
      <c r="D36" s="29" t="n">
        <f aca="false">B36-C36</f>
        <v>147719.69</v>
      </c>
      <c r="E36" s="27" t="n">
        <v>86634.02</v>
      </c>
      <c r="F36" s="27" t="n">
        <f aca="false">D36*100/C36</f>
        <v>170.51</v>
      </c>
      <c r="G36" s="30" t="n">
        <f aca="false">E36*F36%</f>
        <v>147719.67</v>
      </c>
    </row>
    <row r="37" customFormat="false" ht="12.75" hidden="false" customHeight="false" outlineLevel="0" collapsed="false">
      <c r="A37" s="26" t="n">
        <v>33359</v>
      </c>
      <c r="B37" s="27" t="n">
        <v>269506.77</v>
      </c>
      <c r="C37" s="28" t="n">
        <v>99629.12</v>
      </c>
      <c r="D37" s="29" t="n">
        <f aca="false">B37-C37</f>
        <v>169877.65</v>
      </c>
      <c r="E37" s="27" t="n">
        <v>99629.12</v>
      </c>
      <c r="F37" s="27" t="n">
        <f aca="false">D37*100/C37</f>
        <v>170.51</v>
      </c>
      <c r="G37" s="30" t="n">
        <f aca="false">E37*F37%</f>
        <v>169877.61</v>
      </c>
    </row>
    <row r="38" customFormat="false" ht="12.75" hidden="false" customHeight="false" outlineLevel="0" collapsed="false">
      <c r="A38" s="26" t="n">
        <v>33390</v>
      </c>
      <c r="B38" s="27" t="n">
        <v>296457.45</v>
      </c>
      <c r="C38" s="28" t="n">
        <v>109592.03</v>
      </c>
      <c r="D38" s="29" t="n">
        <f aca="false">B38-C38</f>
        <v>186865.42</v>
      </c>
      <c r="E38" s="27" t="n">
        <v>109592.03</v>
      </c>
      <c r="F38" s="27" t="n">
        <f aca="false">D38*100/C38</f>
        <v>170.51</v>
      </c>
      <c r="G38" s="30" t="n">
        <f aca="false">E38*F38%</f>
        <v>186865.37</v>
      </c>
    </row>
    <row r="39" customFormat="false" ht="12.75" hidden="false" customHeight="false" outlineLevel="0" collapsed="false">
      <c r="A39" s="26" t="n">
        <v>33420</v>
      </c>
      <c r="B39" s="27" t="n">
        <v>296457.45</v>
      </c>
      <c r="C39" s="28" t="n">
        <v>109592.03</v>
      </c>
      <c r="D39" s="29" t="n">
        <f aca="false">B39-C39</f>
        <v>186865.42</v>
      </c>
      <c r="E39" s="27" t="n">
        <v>109592.03</v>
      </c>
      <c r="F39" s="27" t="n">
        <f aca="false">D39*100/C39</f>
        <v>170.51</v>
      </c>
      <c r="G39" s="30" t="n">
        <f aca="false">E39*F39%</f>
        <v>186865.37</v>
      </c>
    </row>
    <row r="40" customFormat="false" ht="12.75" hidden="false" customHeight="false" outlineLevel="0" collapsed="false">
      <c r="A40" s="26" t="n">
        <v>33451</v>
      </c>
      <c r="B40" s="27" t="n">
        <v>355748.94</v>
      </c>
      <c r="C40" s="28" t="n">
        <v>131510.44</v>
      </c>
      <c r="D40" s="29" t="n">
        <f aca="false">B40-C40</f>
        <v>224238.5</v>
      </c>
      <c r="E40" s="27" t="n">
        <v>131510.44</v>
      </c>
      <c r="F40" s="27" t="n">
        <f aca="false">D40*100/C40</f>
        <v>170.51</v>
      </c>
      <c r="G40" s="30" t="n">
        <f aca="false">E40*F40%</f>
        <v>224238.45</v>
      </c>
    </row>
    <row r="41" customFormat="false" ht="12.75" hidden="false" customHeight="false" outlineLevel="0" collapsed="false">
      <c r="A41" s="31" t="n">
        <v>33482</v>
      </c>
      <c r="B41" s="32" t="n">
        <v>409111.28</v>
      </c>
      <c r="C41" s="33" t="n">
        <v>151237.01</v>
      </c>
      <c r="D41" s="34" t="n">
        <f aca="false">B41-C41</f>
        <v>257874.27</v>
      </c>
      <c r="E41" s="32" t="n">
        <v>151237.01</v>
      </c>
      <c r="F41" s="32" t="n">
        <f aca="false">D41*100/C41</f>
        <v>170.51</v>
      </c>
      <c r="G41" s="35" t="n">
        <f aca="false">E41*F41%</f>
        <v>257874.23</v>
      </c>
    </row>
    <row r="42" customFormat="false" ht="12.75" hidden="false" customHeight="false" outlineLevel="0" collapsed="false">
      <c r="A42" s="21" t="n">
        <v>33512</v>
      </c>
      <c r="B42" s="22" t="n">
        <v>531844.66</v>
      </c>
      <c r="C42" s="23" t="n">
        <v>196608.11</v>
      </c>
      <c r="D42" s="24" t="n">
        <f aca="false">B42-C42</f>
        <v>335236.55</v>
      </c>
      <c r="E42" s="22" t="n">
        <v>196608.11</v>
      </c>
      <c r="F42" s="22" t="n">
        <f aca="false">D42*100/C42</f>
        <v>170.51</v>
      </c>
      <c r="G42" s="25" t="n">
        <f aca="false">E42*F42%</f>
        <v>335236.49</v>
      </c>
    </row>
    <row r="43" customFormat="false" ht="12.75" hidden="false" customHeight="false" outlineLevel="0" collapsed="false">
      <c r="A43" s="26" t="n">
        <v>33543</v>
      </c>
      <c r="B43" s="27" t="n">
        <v>654168.93</v>
      </c>
      <c r="C43" s="28" t="n">
        <v>241827.98</v>
      </c>
      <c r="D43" s="29" t="n">
        <f aca="false">B43-C43</f>
        <v>412340.95</v>
      </c>
      <c r="E43" s="27" t="n">
        <v>241827.98</v>
      </c>
      <c r="F43" s="27" t="n">
        <f aca="false">D43*100/C43</f>
        <v>170.51</v>
      </c>
      <c r="G43" s="30" t="n">
        <f aca="false">E43*F43%</f>
        <v>412340.89</v>
      </c>
    </row>
    <row r="44" customFormat="false" ht="12.75" hidden="false" customHeight="false" outlineLevel="0" collapsed="false">
      <c r="A44" s="26" t="n">
        <v>33573</v>
      </c>
      <c r="B44" s="27" t="n">
        <v>654168.93</v>
      </c>
      <c r="C44" s="28" t="n">
        <v>241827.98</v>
      </c>
      <c r="D44" s="29" t="n">
        <f aca="false">B44-C44</f>
        <v>412340.95</v>
      </c>
      <c r="E44" s="27" t="n">
        <v>520186.63</v>
      </c>
      <c r="F44" s="27" t="n">
        <f aca="false">D44*100/C44</f>
        <v>170.51</v>
      </c>
      <c r="G44" s="30" t="n">
        <f aca="false">E44*F44%</f>
        <v>886970.22</v>
      </c>
    </row>
    <row r="45" customFormat="false" ht="12.75" hidden="false" customHeight="false" outlineLevel="0" collapsed="false">
      <c r="A45" s="26" t="n">
        <v>33604</v>
      </c>
      <c r="B45" s="27" t="n">
        <v>850419.61</v>
      </c>
      <c r="C45" s="28" t="n">
        <v>314376.37</v>
      </c>
      <c r="D45" s="29" t="n">
        <f aca="false">B45-C45</f>
        <v>536043.24</v>
      </c>
      <c r="E45" s="27" t="n">
        <v>314376.37</v>
      </c>
      <c r="F45" s="27" t="n">
        <f aca="false">D45*100/C45</f>
        <v>170.51</v>
      </c>
      <c r="G45" s="30" t="n">
        <f aca="false">E45*F45%</f>
        <v>536043.15</v>
      </c>
    </row>
    <row r="46" customFormat="false" ht="12.75" hidden="false" customHeight="false" outlineLevel="0" collapsed="false">
      <c r="A46" s="26" t="n">
        <v>33635</v>
      </c>
      <c r="B46" s="27" t="n">
        <v>1105545.49</v>
      </c>
      <c r="C46" s="28" t="n">
        <v>408689.28</v>
      </c>
      <c r="D46" s="29" t="n">
        <f aca="false">B46-C46</f>
        <v>696856.21</v>
      </c>
      <c r="E46" s="27" t="n">
        <v>411833.04</v>
      </c>
      <c r="F46" s="27" t="n">
        <f aca="false">D46*100/C46</f>
        <v>170.51</v>
      </c>
      <c r="G46" s="30" t="n">
        <f aca="false">E46*F46%</f>
        <v>702216.52</v>
      </c>
    </row>
    <row r="47" customFormat="false" ht="12.75" hidden="false" customHeight="false" outlineLevel="0" collapsed="false">
      <c r="A47" s="26" t="n">
        <v>33664</v>
      </c>
      <c r="B47" s="27" t="n">
        <v>1381931.86</v>
      </c>
      <c r="C47" s="28" t="n">
        <v>510861.6</v>
      </c>
      <c r="D47" s="29" t="n">
        <f aca="false">B47-C47</f>
        <v>871070.26</v>
      </c>
      <c r="E47" s="27" t="n">
        <v>510861.6</v>
      </c>
      <c r="F47" s="27" t="n">
        <f aca="false">D47*100/C47</f>
        <v>170.51</v>
      </c>
      <c r="G47" s="30" t="n">
        <f aca="false">E47*F47%</f>
        <v>871070.11</v>
      </c>
    </row>
    <row r="48" customFormat="false" ht="12.75" hidden="false" customHeight="false" outlineLevel="0" collapsed="false">
      <c r="A48" s="26" t="n">
        <v>33695</v>
      </c>
      <c r="B48" s="27" t="n">
        <v>1934704.6</v>
      </c>
      <c r="C48" s="28" t="n">
        <v>715206.24</v>
      </c>
      <c r="D48" s="29" t="n">
        <f aca="false">B48-C48</f>
        <v>1219498.36</v>
      </c>
      <c r="E48" s="27" t="n">
        <v>715206.24</v>
      </c>
      <c r="F48" s="27" t="n">
        <f aca="false">D48*100/C48</f>
        <v>170.51</v>
      </c>
      <c r="G48" s="30" t="n">
        <f aca="false">E48*F48%</f>
        <v>1219498.16</v>
      </c>
    </row>
    <row r="49" customFormat="false" ht="12.75" hidden="false" customHeight="false" outlineLevel="0" collapsed="false">
      <c r="A49" s="26" t="n">
        <v>33725</v>
      </c>
      <c r="B49" s="27" t="n">
        <v>2132044.47</v>
      </c>
      <c r="C49" s="28" t="n">
        <v>788157.28</v>
      </c>
      <c r="D49" s="29" t="n">
        <f aca="false">B49-C49</f>
        <v>1343887.19</v>
      </c>
      <c r="E49" s="27" t="n">
        <v>788157.28</v>
      </c>
      <c r="F49" s="27" t="n">
        <f aca="false">D49*100/C49</f>
        <v>170.51</v>
      </c>
      <c r="G49" s="30" t="n">
        <f aca="false">E49*F49%</f>
        <v>1343886.98</v>
      </c>
    </row>
    <row r="50" customFormat="false" ht="12.75" hidden="false" customHeight="false" outlineLevel="0" collapsed="false">
      <c r="A50" s="26" t="n">
        <v>33756</v>
      </c>
      <c r="B50" s="27" t="n">
        <v>2366569.36</v>
      </c>
      <c r="C50" s="28" t="n">
        <v>874854.58</v>
      </c>
      <c r="D50" s="29" t="n">
        <f aca="false">B50-C50</f>
        <v>1491714.78</v>
      </c>
      <c r="E50" s="27" t="n">
        <v>874854.58</v>
      </c>
      <c r="F50" s="27" t="n">
        <f aca="false">D50*100/C50</f>
        <v>170.51</v>
      </c>
      <c r="G50" s="30" t="n">
        <f aca="false">E50*F50%</f>
        <v>1491714.54</v>
      </c>
    </row>
    <row r="51" customFormat="false" ht="12.75" hidden="false" customHeight="false" outlineLevel="0" collapsed="false">
      <c r="A51" s="26" t="n">
        <v>33786</v>
      </c>
      <c r="B51" s="27" t="n">
        <v>2839883.23</v>
      </c>
      <c r="C51" s="28" t="n">
        <v>1093184.95</v>
      </c>
      <c r="D51" s="29" t="n">
        <f aca="false">B51-C51</f>
        <v>1746698.28</v>
      </c>
      <c r="E51" s="27" t="n">
        <v>1108149.14</v>
      </c>
      <c r="F51" s="27" t="n">
        <f aca="false">D51*100/C51</f>
        <v>159.78</v>
      </c>
      <c r="G51" s="30" t="n">
        <f aca="false">E51*F51%</f>
        <v>1770600.7</v>
      </c>
    </row>
    <row r="52" customFormat="false" ht="12.75" hidden="false" customHeight="false" outlineLevel="0" collapsed="false">
      <c r="A52" s="26" t="n">
        <v>33817</v>
      </c>
      <c r="B52" s="27" t="n">
        <v>2839883.23</v>
      </c>
      <c r="C52" s="28" t="n">
        <v>1093184.95</v>
      </c>
      <c r="D52" s="29" t="n">
        <f aca="false">B52-C52</f>
        <v>1746698.28</v>
      </c>
      <c r="E52" s="27" t="n">
        <v>1049825.5</v>
      </c>
      <c r="F52" s="27" t="n">
        <f aca="false">D52*100/C52</f>
        <v>159.78</v>
      </c>
      <c r="G52" s="30" t="n">
        <f aca="false">E52*F52%</f>
        <v>1677411.18</v>
      </c>
    </row>
    <row r="53" customFormat="false" ht="12.75" hidden="false" customHeight="false" outlineLevel="0" collapsed="false">
      <c r="A53" s="26" t="n">
        <v>33848</v>
      </c>
      <c r="B53" s="27" t="n">
        <v>3691848.2</v>
      </c>
      <c r="C53" s="28" t="n">
        <v>1421140.44</v>
      </c>
      <c r="D53" s="29" t="n">
        <f aca="false">B53-C53</f>
        <v>2270707.76</v>
      </c>
      <c r="E53" s="27" t="n">
        <v>1364773.15</v>
      </c>
      <c r="F53" s="27" t="n">
        <f aca="false">D53*100/C53</f>
        <v>159.78</v>
      </c>
      <c r="G53" s="30" t="n">
        <f aca="false">E53*F53%</f>
        <v>2180634.54</v>
      </c>
    </row>
    <row r="54" customFormat="false" ht="12.75" hidden="false" customHeight="false" outlineLevel="0" collapsed="false">
      <c r="A54" s="26" t="n">
        <v>33878</v>
      </c>
      <c r="B54" s="27" t="n">
        <v>4799402.66</v>
      </c>
      <c r="C54" s="28" t="n">
        <v>1847482.57</v>
      </c>
      <c r="D54" s="29" t="n">
        <f aca="false">B54-C54</f>
        <v>2951920.09</v>
      </c>
      <c r="E54" s="27" t="n">
        <v>1774205.1</v>
      </c>
      <c r="F54" s="27" t="n">
        <f aca="false">D54*100/C54</f>
        <v>159.78</v>
      </c>
      <c r="G54" s="30" t="n">
        <f aca="false">E54*F54%</f>
        <v>2834824.91</v>
      </c>
    </row>
    <row r="55" customFormat="false" ht="12.75" hidden="false" customHeight="false" outlineLevel="0" collapsed="false">
      <c r="A55" s="26" t="n">
        <v>33909</v>
      </c>
      <c r="B55" s="27" t="n">
        <v>5519313.06</v>
      </c>
      <c r="C55" s="28" t="n">
        <v>2124604.96</v>
      </c>
      <c r="D55" s="29" t="n">
        <f aca="false">B55-C55</f>
        <v>3394708.1</v>
      </c>
      <c r="E55" s="27" t="n">
        <v>2040335.87</v>
      </c>
      <c r="F55" s="27" t="n">
        <f aca="false">D55*100/C55</f>
        <v>159.78</v>
      </c>
      <c r="G55" s="30" t="n">
        <f aca="false">E55*F55%</f>
        <v>3260048.65</v>
      </c>
    </row>
    <row r="56" customFormat="false" ht="12.75" hidden="false" customHeight="false" outlineLevel="0" collapsed="false">
      <c r="A56" s="26" t="n">
        <v>33939</v>
      </c>
      <c r="B56" s="27" t="n">
        <v>6843948.19</v>
      </c>
      <c r="C56" s="28" t="n">
        <v>2634510.51</v>
      </c>
      <c r="D56" s="29" t="n">
        <f aca="false">B56-C56</f>
        <v>4209437.68</v>
      </c>
      <c r="E56" s="27" t="n">
        <v>5651651.15</v>
      </c>
      <c r="F56" s="27" t="n">
        <f aca="false">D56*100/C56</f>
        <v>159.78</v>
      </c>
      <c r="G56" s="30" t="n">
        <f aca="false">E56*F56%</f>
        <v>9030208.21</v>
      </c>
    </row>
    <row r="57" customFormat="false" ht="12.75" hidden="false" customHeight="false" outlineLevel="0" collapsed="false">
      <c r="A57" s="26" t="n">
        <v>33970</v>
      </c>
      <c r="B57" s="27" t="n">
        <v>9759853.92</v>
      </c>
      <c r="C57" s="28" t="n">
        <v>3968509.06</v>
      </c>
      <c r="D57" s="29" t="n">
        <f aca="false">B57-C57</f>
        <v>5791344.86</v>
      </c>
      <c r="E57" s="27" t="n">
        <v>3824746.67</v>
      </c>
      <c r="F57" s="27" t="n">
        <f aca="false">D57*100/C57</f>
        <v>145.93</v>
      </c>
      <c r="G57" s="30" t="n">
        <f aca="false">E57*F57%</f>
        <v>5581452.82</v>
      </c>
    </row>
    <row r="58" customFormat="false" ht="12.75" hidden="false" customHeight="false" outlineLevel="0" collapsed="false">
      <c r="A58" s="26" t="n">
        <v>34001</v>
      </c>
      <c r="B58" s="27" t="n">
        <v>13508613.81</v>
      </c>
      <c r="C58" s="28" t="n">
        <v>5492813.39</v>
      </c>
      <c r="D58" s="29" t="n">
        <f aca="false">B58-C58</f>
        <v>8015800.42</v>
      </c>
      <c r="E58" s="27" t="n">
        <v>5293831.87</v>
      </c>
      <c r="F58" s="27" t="n">
        <f aca="false">D58*100/C58</f>
        <v>145.93</v>
      </c>
      <c r="G58" s="30" t="n">
        <f aca="false">E58*F58%</f>
        <v>7725288.85</v>
      </c>
    </row>
    <row r="59" customFormat="false" ht="12.75" hidden="false" customHeight="false" outlineLevel="0" collapsed="false">
      <c r="A59" s="26" t="n">
        <v>34029</v>
      </c>
      <c r="B59" s="27" t="n">
        <v>17426111.81</v>
      </c>
      <c r="C59" s="28" t="n">
        <v>7085729.27</v>
      </c>
      <c r="D59" s="29" t="n">
        <f aca="false">B59-C59</f>
        <v>10340382.54</v>
      </c>
      <c r="E59" s="27" t="n">
        <v>6919930</v>
      </c>
      <c r="F59" s="27" t="n">
        <f aca="false">D59*100/C59</f>
        <v>145.93</v>
      </c>
      <c r="G59" s="30" t="n">
        <f aca="false">E59*F59%</f>
        <v>10098253.85</v>
      </c>
    </row>
    <row r="60" customFormat="false" ht="12.75" hidden="false" customHeight="false" outlineLevel="0" collapsed="false">
      <c r="A60" s="31" t="n">
        <v>34060</v>
      </c>
      <c r="B60" s="32" t="n">
        <v>24369556.53</v>
      </c>
      <c r="C60" s="33" t="n">
        <v>9920020.98</v>
      </c>
      <c r="D60" s="34" t="n">
        <f aca="false">B60-C60</f>
        <v>14449535.55</v>
      </c>
      <c r="E60" s="32" t="n">
        <v>9560660.35</v>
      </c>
      <c r="F60" s="32" t="n">
        <f aca="false">D60*100/C60</f>
        <v>145.66</v>
      </c>
      <c r="G60" s="35" t="n">
        <f aca="false">E60*F60%</f>
        <v>13926057.87</v>
      </c>
    </row>
    <row r="61" customFormat="false" ht="12.75" hidden="false" customHeight="false" outlineLevel="0" collapsed="false">
      <c r="A61" s="21" t="n">
        <v>34090</v>
      </c>
      <c r="B61" s="22" t="n">
        <v>31715523.49</v>
      </c>
      <c r="C61" s="23" t="n">
        <v>12896027.27</v>
      </c>
      <c r="D61" s="24" t="n">
        <f aca="false">B61-C61</f>
        <v>18819496.22</v>
      </c>
      <c r="E61" s="22" t="n">
        <v>12463490</v>
      </c>
      <c r="F61" s="22" t="n">
        <f aca="false">D61*100/C61</f>
        <v>145.93</v>
      </c>
      <c r="G61" s="25" t="n">
        <f aca="false">E61*F61%</f>
        <v>18187970.96</v>
      </c>
    </row>
    <row r="62" customFormat="false" ht="12.75" hidden="false" customHeight="false" outlineLevel="0" collapsed="false">
      <c r="A62" s="26" t="n">
        <v>34121</v>
      </c>
      <c r="B62" s="27" t="n">
        <v>41230180.54</v>
      </c>
      <c r="C62" s="28" t="n">
        <v>16764835.45</v>
      </c>
      <c r="D62" s="29" t="n">
        <f aca="false">B62-C62</f>
        <v>24465345.09</v>
      </c>
      <c r="E62" s="27" t="n">
        <v>14945700</v>
      </c>
      <c r="F62" s="27" t="n">
        <f aca="false">D62*100/C62</f>
        <v>145.93</v>
      </c>
      <c r="G62" s="30" t="n">
        <f aca="false">E62*F62%</f>
        <v>21810260.01</v>
      </c>
    </row>
    <row r="63" customFormat="false" ht="12.75" hidden="false" customHeight="false" outlineLevel="0" collapsed="false">
      <c r="A63" s="26" t="n">
        <v>34151</v>
      </c>
      <c r="B63" s="27" t="n">
        <v>47414707.62</v>
      </c>
      <c r="C63" s="28" t="n">
        <v>19279560.77</v>
      </c>
      <c r="D63" s="29" t="n">
        <f aca="false">B63-C63</f>
        <v>28135146.85</v>
      </c>
      <c r="E63" s="27" t="n">
        <v>18581130</v>
      </c>
      <c r="F63" s="27" t="n">
        <f aca="false">D63*100/C63</f>
        <v>145.93</v>
      </c>
      <c r="G63" s="30" t="n">
        <f aca="false">E63*F63%</f>
        <v>27115443.01</v>
      </c>
    </row>
    <row r="64" customFormat="false" ht="12.75" hidden="false" customHeight="false" outlineLevel="0" collapsed="false">
      <c r="A64" s="26" t="n">
        <v>34182</v>
      </c>
      <c r="B64" s="27" t="n">
        <v>56897.64</v>
      </c>
      <c r="C64" s="28" t="n">
        <v>23135.47</v>
      </c>
      <c r="D64" s="29" t="n">
        <f aca="false">B64-C64</f>
        <v>33762.17</v>
      </c>
      <c r="E64" s="27" t="n">
        <v>22297.37</v>
      </c>
      <c r="F64" s="27" t="n">
        <f aca="false">D64*100/C64</f>
        <v>145.93</v>
      </c>
      <c r="G64" s="30" t="n">
        <f aca="false">E64*F64%</f>
        <v>32538.55</v>
      </c>
    </row>
    <row r="65" customFormat="false" ht="12.75" hidden="false" customHeight="false" outlineLevel="0" collapsed="false">
      <c r="A65" s="26" t="n">
        <v>34213</v>
      </c>
      <c r="B65" s="27" t="n">
        <v>73966.93</v>
      </c>
      <c r="C65" s="28" t="n">
        <v>30076.11</v>
      </c>
      <c r="D65" s="29" t="n">
        <f aca="false">B65-C65</f>
        <v>43890.82</v>
      </c>
      <c r="E65" s="27" t="n">
        <v>28986.58</v>
      </c>
      <c r="F65" s="27" t="n">
        <f aca="false">D65*100/C65</f>
        <v>145.93</v>
      </c>
      <c r="G65" s="30" t="n">
        <f aca="false">E65*F65%</f>
        <v>42300.12</v>
      </c>
    </row>
    <row r="66" customFormat="false" ht="12.75" hidden="false" customHeight="false" outlineLevel="0" collapsed="false">
      <c r="A66" s="26" t="n">
        <v>34243</v>
      </c>
      <c r="B66" s="27" t="n">
        <v>98376.02</v>
      </c>
      <c r="C66" s="28" t="n">
        <v>40001.23</v>
      </c>
      <c r="D66" s="29" t="n">
        <f aca="false">B66-C66</f>
        <v>58374.79</v>
      </c>
      <c r="E66" s="27" t="n">
        <v>48552.15</v>
      </c>
      <c r="F66" s="27" t="n">
        <f aca="false">D66*100/C66</f>
        <v>145.93</v>
      </c>
      <c r="G66" s="30" t="n">
        <f aca="false">E66*F66%</f>
        <v>70852.15</v>
      </c>
    </row>
    <row r="67" customFormat="false" ht="12.75" hidden="false" customHeight="false" outlineLevel="0" collapsed="false">
      <c r="A67" s="26" t="n">
        <v>34274</v>
      </c>
      <c r="B67" s="27" t="n">
        <v>122970.03</v>
      </c>
      <c r="C67" s="28" t="n">
        <v>50001.54</v>
      </c>
      <c r="D67" s="29" t="n">
        <f aca="false">B67-C67</f>
        <v>72968.49</v>
      </c>
      <c r="E67" s="27" t="n">
        <v>65686.44</v>
      </c>
      <c r="F67" s="27" t="n">
        <f aca="false">D67*100/C67</f>
        <v>145.93</v>
      </c>
      <c r="G67" s="30" t="n">
        <f aca="false">E67*F67%</f>
        <v>95856.22</v>
      </c>
    </row>
    <row r="68" customFormat="false" ht="12.75" hidden="false" customHeight="false" outlineLevel="0" collapsed="false">
      <c r="A68" s="31" t="n">
        <v>34304</v>
      </c>
      <c r="B68" s="32" t="n">
        <v>172158.04</v>
      </c>
      <c r="C68" s="33" t="n">
        <v>70002.16</v>
      </c>
      <c r="D68" s="34" t="n">
        <f aca="false">B68-C68</f>
        <v>102155.88</v>
      </c>
      <c r="E68" s="32" t="n">
        <v>32046.47</v>
      </c>
      <c r="F68" s="32" t="n">
        <f aca="false">D68*100/C68</f>
        <v>145.93</v>
      </c>
      <c r="G68" s="35" t="n">
        <f aca="false">E68*F68%</f>
        <v>46765.41</v>
      </c>
    </row>
    <row r="70" customFormat="false" ht="12.75" hidden="false" customHeight="false" outlineLevel="0" collapsed="false">
      <c r="G70" s="36" t="n">
        <f aca="false">SUM(G23:G69)</f>
        <v>135465950.58</v>
      </c>
    </row>
    <row r="73" customFormat="false" ht="12.75" hidden="false" customHeight="false" outlineLevel="0" collapsed="false">
      <c r="A73" s="0" t="s">
        <v>45</v>
      </c>
    </row>
    <row r="74" customFormat="false" ht="12.75" hidden="false" customHeight="false" outlineLevel="0" collapsed="false">
      <c r="A74" s="3" t="s">
        <v>46</v>
      </c>
    </row>
    <row r="75" customFormat="false" ht="12.75" hidden="false" customHeight="false" outlineLevel="0" collapsed="false">
      <c r="A75" s="3" t="s">
        <v>47</v>
      </c>
    </row>
    <row r="76" customFormat="false" ht="12.75" hidden="false" customHeight="false" outlineLevel="0" collapsed="false">
      <c r="A76" s="0" t="s">
        <v>48</v>
      </c>
    </row>
    <row r="77" customFormat="false" ht="12.75" hidden="false" customHeight="false" outlineLevel="0" collapsed="false">
      <c r="A77" s="3" t="s">
        <v>49</v>
      </c>
    </row>
  </sheetData>
  <printOptions headings="false" gridLines="false" gridLinesSet="true" horizontalCentered="false" verticalCentered="false"/>
  <pageMargins left="1.65972222222222" right="0.759722222222222" top="0.984027777777778" bottom="0.479861111111111" header="0.9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: 04
Folha : 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56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3.41"/>
    <col collapsed="false" customWidth="true" hidden="false" outlineLevel="0" max="7" min="7" style="0" width="11.99"/>
    <col collapsed="false" customWidth="true" hidden="false" outlineLevel="0" max="8" min="8" style="0" width="15.41"/>
    <col collapsed="false" customWidth="true" hidden="false" outlineLevel="0" max="9" min="9" style="0" width="11.85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1"/>
      <c r="B1" s="1"/>
    </row>
    <row r="6" customFormat="false" ht="12.75" hidden="false" customHeight="false" outlineLevel="0" collapsed="false">
      <c r="A6" s="0" t="s">
        <v>0</v>
      </c>
    </row>
    <row r="7" customFormat="false" ht="12.75" hidden="false" customHeight="false" outlineLevel="0" collapsed="false">
      <c r="A7" s="0" t="s">
        <v>1</v>
      </c>
    </row>
    <row r="10" customFormat="false" ht="12.75" hidden="false" customHeight="false" outlineLevel="0" collapsed="false">
      <c r="A10" s="0" t="s">
        <v>2</v>
      </c>
    </row>
    <row r="11" customFormat="false" ht="12.75" hidden="false" customHeight="false" outlineLevel="0" collapsed="false">
      <c r="A11" s="3" t="s">
        <v>3</v>
      </c>
      <c r="B11" s="3"/>
    </row>
    <row r="12" customFormat="false" ht="13.5" hidden="false" customHeight="false" outlineLevel="0" collapsed="false"/>
    <row r="13" customFormat="false" ht="14.25" hidden="false" customHeight="false" outlineLevel="0" collapsed="false">
      <c r="A13" s="37" t="s">
        <v>4</v>
      </c>
      <c r="B13" s="37"/>
      <c r="C13" s="37" t="s">
        <v>5</v>
      </c>
      <c r="D13" s="37" t="s">
        <v>6</v>
      </c>
      <c r="E13" s="37" t="s">
        <v>7</v>
      </c>
      <c r="F13" s="37" t="s">
        <v>8</v>
      </c>
      <c r="G13" s="37" t="s">
        <v>9</v>
      </c>
      <c r="H13" s="37" t="s">
        <v>10</v>
      </c>
    </row>
    <row r="14" customFormat="false" ht="13.5" hidden="false" customHeight="false" outlineLevel="0" collapsed="false"/>
    <row r="15" s="39" customFormat="true" ht="14.25" hidden="false" customHeight="false" outlineLevel="0" collapsed="false">
      <c r="A15" s="38" t="s">
        <v>11</v>
      </c>
      <c r="B15" s="38" t="s">
        <v>50</v>
      </c>
      <c r="C15" s="38" t="s">
        <v>51</v>
      </c>
      <c r="D15" s="38" t="s">
        <v>52</v>
      </c>
      <c r="E15" s="38" t="s">
        <v>53</v>
      </c>
      <c r="F15" s="38" t="s">
        <v>54</v>
      </c>
      <c r="G15" s="38" t="s">
        <v>55</v>
      </c>
      <c r="H15" s="38" t="s">
        <v>56</v>
      </c>
    </row>
    <row r="16" s="39" customFormat="true" ht="14.25" hidden="false" customHeight="false" outlineLevel="0" collapsed="false">
      <c r="A16" s="40"/>
      <c r="B16" s="41" t="s">
        <v>57</v>
      </c>
      <c r="C16" s="41" t="s">
        <v>58</v>
      </c>
      <c r="D16" s="41" t="s">
        <v>59</v>
      </c>
      <c r="E16" s="41" t="s">
        <v>51</v>
      </c>
      <c r="F16" s="41" t="s">
        <v>60</v>
      </c>
      <c r="G16" s="41" t="s">
        <v>61</v>
      </c>
      <c r="H16" s="41" t="s">
        <v>62</v>
      </c>
    </row>
    <row r="17" s="39" customFormat="true" ht="14.25" hidden="false" customHeight="false" outlineLevel="0" collapsed="false">
      <c r="A17" s="40"/>
      <c r="B17" s="41" t="s">
        <v>63</v>
      </c>
      <c r="C17" s="41" t="s">
        <v>40</v>
      </c>
      <c r="D17" s="41" t="s">
        <v>64</v>
      </c>
      <c r="E17" s="41" t="s">
        <v>65</v>
      </c>
      <c r="F17" s="41" t="s">
        <v>66</v>
      </c>
      <c r="G17" s="41" t="s">
        <v>54</v>
      </c>
      <c r="H17" s="41" t="s">
        <v>67</v>
      </c>
    </row>
    <row r="18" s="39" customFormat="true" ht="14.25" hidden="false" customHeight="false" outlineLevel="0" collapsed="false">
      <c r="A18" s="40"/>
      <c r="B18" s="41"/>
      <c r="C18" s="41"/>
      <c r="D18" s="41" t="s">
        <v>68</v>
      </c>
      <c r="E18" s="41"/>
      <c r="F18" s="41" t="s">
        <v>69</v>
      </c>
      <c r="G18" s="41"/>
      <c r="H18" s="41" t="s">
        <v>70</v>
      </c>
    </row>
    <row r="19" s="39" customFormat="true" ht="14.25" hidden="false" customHeight="false" outlineLevel="0" collapsed="false">
      <c r="A19" s="40"/>
      <c r="B19" s="41"/>
      <c r="C19" s="41"/>
      <c r="D19" s="41"/>
      <c r="E19" s="41"/>
      <c r="F19" s="42" t="s">
        <v>71</v>
      </c>
      <c r="G19" s="41"/>
      <c r="H19" s="41" t="s">
        <v>72</v>
      </c>
    </row>
    <row r="20" s="39" customFormat="true" ht="14.25" hidden="false" customHeight="false" outlineLevel="0" collapsed="false">
      <c r="A20" s="40"/>
      <c r="B20" s="41"/>
      <c r="C20" s="41"/>
      <c r="D20" s="43"/>
      <c r="E20" s="41"/>
      <c r="F20" s="42" t="s">
        <v>73</v>
      </c>
      <c r="G20" s="41"/>
      <c r="H20" s="41" t="s">
        <v>74</v>
      </c>
    </row>
    <row r="21" s="39" customFormat="true" ht="14.25" hidden="false" customHeight="false" outlineLevel="0" collapsed="false">
      <c r="A21" s="44"/>
      <c r="B21" s="45"/>
      <c r="C21" s="45"/>
      <c r="D21" s="46"/>
      <c r="E21" s="45"/>
      <c r="F21" s="47" t="n">
        <v>35735</v>
      </c>
      <c r="G21" s="48"/>
      <c r="H21" s="45" t="s">
        <v>75</v>
      </c>
    </row>
    <row r="22" s="11" customFormat="true" ht="12.75" hidden="false" customHeight="false" outlineLevel="0" collapsed="false">
      <c r="A22" s="49"/>
      <c r="B22" s="49"/>
      <c r="C22" s="49"/>
      <c r="D22" s="50"/>
      <c r="E22" s="49"/>
      <c r="F22" s="49"/>
      <c r="G22" s="51"/>
      <c r="H22" s="49"/>
    </row>
    <row r="23" customFormat="false" ht="12.75" hidden="false" customHeight="false" outlineLevel="0" collapsed="false">
      <c r="A23" s="52" t="n">
        <v>32933</v>
      </c>
      <c r="B23" s="53" t="n">
        <f aca="false">A24</f>
        <v>32964</v>
      </c>
      <c r="C23" s="22" t="n">
        <f aca="false">'01'!G23</f>
        <v>77988.53</v>
      </c>
      <c r="D23" s="54" t="n">
        <f aca="false">[1]Plan5!D237</f>
        <v>0.025196</v>
      </c>
      <c r="E23" s="22" t="n">
        <f aca="false">C23*D23</f>
        <v>1965</v>
      </c>
      <c r="F23" s="55" t="n">
        <v>51</v>
      </c>
      <c r="G23" s="22" t="n">
        <f aca="false">(E23*F23%)</f>
        <v>1002.15</v>
      </c>
      <c r="H23" s="56" t="n">
        <f aca="false">E23+G23</f>
        <v>2967.15</v>
      </c>
    </row>
    <row r="24" customFormat="false" ht="12.75" hidden="false" customHeight="false" outlineLevel="0" collapsed="false">
      <c r="A24" s="57" t="n">
        <v>32964</v>
      </c>
      <c r="B24" s="58" t="n">
        <f aca="false">A25</f>
        <v>32994</v>
      </c>
      <c r="C24" s="27" t="n">
        <f aca="false">'01'!G24</f>
        <v>76921.05</v>
      </c>
      <c r="D24" s="59" t="n">
        <f aca="false">[1]Plan5!D238</f>
        <v>0.025196</v>
      </c>
      <c r="E24" s="27" t="n">
        <f aca="false">C24*D24</f>
        <v>1938.1</v>
      </c>
      <c r="F24" s="60" t="n">
        <f aca="false">F23</f>
        <v>51</v>
      </c>
      <c r="G24" s="22" t="n">
        <f aca="false">(E24*F24%)</f>
        <v>988.43</v>
      </c>
      <c r="H24" s="61" t="n">
        <f aca="false">E24+G24</f>
        <v>2926.53</v>
      </c>
    </row>
    <row r="25" customFormat="false" ht="12.75" hidden="false" customHeight="false" outlineLevel="0" collapsed="false">
      <c r="A25" s="57" t="n">
        <v>32994</v>
      </c>
      <c r="B25" s="58" t="n">
        <f aca="false">A26</f>
        <v>33025</v>
      </c>
      <c r="C25" s="27" t="n">
        <f aca="false">'01'!G25</f>
        <v>38105.99</v>
      </c>
      <c r="D25" s="59" t="n">
        <f aca="false">[1]Plan5!D239</f>
        <v>0.02391</v>
      </c>
      <c r="E25" s="27" t="n">
        <f aca="false">C25*D25</f>
        <v>911.11</v>
      </c>
      <c r="F25" s="60" t="n">
        <f aca="false">F24</f>
        <v>51</v>
      </c>
      <c r="G25" s="22" t="n">
        <f aca="false">(E25*F25%)</f>
        <v>464.67</v>
      </c>
      <c r="H25" s="61" t="n">
        <f aca="false">E25+G25</f>
        <v>1375.78</v>
      </c>
    </row>
    <row r="26" customFormat="false" ht="12.75" hidden="false" customHeight="false" outlineLevel="0" collapsed="false">
      <c r="A26" s="57" t="n">
        <v>33025</v>
      </c>
      <c r="B26" s="58" t="n">
        <f aca="false">A27</f>
        <v>33055</v>
      </c>
      <c r="C26" s="27" t="n">
        <f aca="false">'01'!G26</f>
        <v>41916.59</v>
      </c>
      <c r="D26" s="59" t="n">
        <f aca="false">[1]Plan5!D240</f>
        <v>0.021814</v>
      </c>
      <c r="E26" s="27" t="n">
        <f aca="false">C26*D26</f>
        <v>914.37</v>
      </c>
      <c r="F26" s="60" t="n">
        <f aca="false">F25</f>
        <v>51</v>
      </c>
      <c r="G26" s="22" t="n">
        <f aca="false">(E26*F26%)</f>
        <v>466.33</v>
      </c>
      <c r="H26" s="61" t="n">
        <f aca="false">E26+G26</f>
        <v>1380.7</v>
      </c>
    </row>
    <row r="27" customFormat="false" ht="12.75" hidden="false" customHeight="false" outlineLevel="0" collapsed="false">
      <c r="A27" s="57" t="n">
        <v>33055</v>
      </c>
      <c r="B27" s="58" t="n">
        <f aca="false">A28</f>
        <v>33086</v>
      </c>
      <c r="C27" s="27" t="n">
        <f aca="false">'01'!G27</f>
        <v>54423.35</v>
      </c>
      <c r="D27" s="59" t="n">
        <f aca="false">[1]Plan5!D241</f>
        <v>0.019689</v>
      </c>
      <c r="E27" s="27" t="n">
        <f aca="false">C27*D27</f>
        <v>1071.54</v>
      </c>
      <c r="F27" s="60" t="n">
        <f aca="false">F26</f>
        <v>51</v>
      </c>
      <c r="G27" s="22" t="n">
        <f aca="false">(E27*F27%)</f>
        <v>546.49</v>
      </c>
      <c r="H27" s="61" t="n">
        <f aca="false">E27+G27</f>
        <v>1618.03</v>
      </c>
    </row>
    <row r="28" customFormat="false" ht="12.75" hidden="false" customHeight="false" outlineLevel="0" collapsed="false">
      <c r="A28" s="57" t="n">
        <v>33086</v>
      </c>
      <c r="B28" s="58" t="n">
        <f aca="false">A29</f>
        <v>33117</v>
      </c>
      <c r="C28" s="27" t="n">
        <f aca="false">'01'!G28</f>
        <v>54423.35</v>
      </c>
      <c r="D28" s="59" t="n">
        <f aca="false">[1]Plan5!D242</f>
        <v>0.017805</v>
      </c>
      <c r="E28" s="27" t="n">
        <f aca="false">C28*D28</f>
        <v>969.01</v>
      </c>
      <c r="F28" s="60" t="n">
        <f aca="false">F27</f>
        <v>51</v>
      </c>
      <c r="G28" s="22" t="n">
        <f aca="false">(E28*F28%)</f>
        <v>494.2</v>
      </c>
      <c r="H28" s="61" t="n">
        <f aca="false">E28+G28</f>
        <v>1463.21</v>
      </c>
    </row>
    <row r="29" customFormat="false" ht="12.75" hidden="false" customHeight="false" outlineLevel="0" collapsed="false">
      <c r="A29" s="57" t="n">
        <v>33117</v>
      </c>
      <c r="B29" s="58" t="n">
        <f aca="false">A30</f>
        <v>33147</v>
      </c>
      <c r="C29" s="27" t="n">
        <f aca="false">'01'!G29</f>
        <v>54423.35</v>
      </c>
      <c r="D29" s="59" t="n">
        <f aca="false">[1]Plan5!D243</f>
        <v>0.015778</v>
      </c>
      <c r="E29" s="27" t="n">
        <f aca="false">C29*D29</f>
        <v>858.69</v>
      </c>
      <c r="F29" s="60" t="n">
        <f aca="false">F28</f>
        <v>51</v>
      </c>
      <c r="G29" s="22" t="n">
        <f aca="false">(E29*F29%)</f>
        <v>437.93</v>
      </c>
      <c r="H29" s="61" t="n">
        <f aca="false">E29+G29</f>
        <v>1296.62</v>
      </c>
    </row>
    <row r="30" customFormat="false" ht="12.75" hidden="false" customHeight="false" outlineLevel="0" collapsed="false">
      <c r="A30" s="57" t="n">
        <v>33147</v>
      </c>
      <c r="B30" s="58" t="n">
        <f aca="false">A31</f>
        <v>33178</v>
      </c>
      <c r="C30" s="27" t="n">
        <f aca="false">'01'!G30</f>
        <v>74472.85</v>
      </c>
      <c r="D30" s="59" t="n">
        <f aca="false">[1]Plan5!D244</f>
        <v>0.013876</v>
      </c>
      <c r="E30" s="27" t="n">
        <f aca="false">C30*D30</f>
        <v>1033.39</v>
      </c>
      <c r="F30" s="60" t="n">
        <f aca="false">F29</f>
        <v>51</v>
      </c>
      <c r="G30" s="22" t="n">
        <f aca="false">(E30*F30%)</f>
        <v>527.03</v>
      </c>
      <c r="H30" s="61" t="n">
        <f aca="false">E30+G30</f>
        <v>1560.42</v>
      </c>
    </row>
    <row r="31" customFormat="false" ht="12.75" hidden="false" customHeight="false" outlineLevel="0" collapsed="false">
      <c r="A31" s="57" t="n">
        <v>33178</v>
      </c>
      <c r="B31" s="58" t="n">
        <f aca="false">A32</f>
        <v>33208</v>
      </c>
      <c r="C31" s="27" t="n">
        <f aca="false">'01'!G31</f>
        <v>77331.89</v>
      </c>
      <c r="D31" s="59" t="n">
        <f aca="false">[1]Plan5!D245</f>
        <v>0.011896</v>
      </c>
      <c r="E31" s="27" t="n">
        <f aca="false">C31*D31</f>
        <v>919.94</v>
      </c>
      <c r="F31" s="60" t="n">
        <f aca="false">F30</f>
        <v>51</v>
      </c>
      <c r="G31" s="22" t="n">
        <f aca="false">(E31*F31%)</f>
        <v>469.17</v>
      </c>
      <c r="H31" s="61" t="n">
        <f aca="false">E31+G31</f>
        <v>1389.11</v>
      </c>
    </row>
    <row r="32" customFormat="false" ht="12.75" hidden="false" customHeight="false" outlineLevel="0" collapsed="false">
      <c r="A32" s="57" t="n">
        <v>33208</v>
      </c>
      <c r="B32" s="58" t="n">
        <f aca="false">A33</f>
        <v>33239</v>
      </c>
      <c r="C32" s="27" t="n">
        <f aca="false">'01'!G32</f>
        <v>137172.02</v>
      </c>
      <c r="D32" s="59" t="n">
        <f aca="false">[1]Plan5!D246</f>
        <v>0.009964</v>
      </c>
      <c r="E32" s="27" t="n">
        <f aca="false">C32*D32</f>
        <v>1366.78</v>
      </c>
      <c r="F32" s="60" t="n">
        <f aca="false">F31</f>
        <v>51</v>
      </c>
      <c r="G32" s="22" t="n">
        <f aca="false">(E32*F32%)</f>
        <v>697.06</v>
      </c>
      <c r="H32" s="61" t="n">
        <f aca="false">E32+G32</f>
        <v>2063.84</v>
      </c>
    </row>
    <row r="33" customFormat="false" ht="12.75" hidden="false" customHeight="false" outlineLevel="0" collapsed="false">
      <c r="A33" s="57" t="n">
        <v>33239</v>
      </c>
      <c r="B33" s="58" t="n">
        <f aca="false">A34</f>
        <v>33270</v>
      </c>
      <c r="C33" s="27" t="n">
        <f aca="false">'01'!G33</f>
        <v>85696.35</v>
      </c>
      <c r="D33" s="59" t="n">
        <f aca="false">[1]Plan5!D247</f>
        <v>0.008289</v>
      </c>
      <c r="E33" s="27" t="n">
        <f aca="false">C33*D33</f>
        <v>710.34</v>
      </c>
      <c r="F33" s="60" t="n">
        <f aca="false">F32</f>
        <v>51</v>
      </c>
      <c r="G33" s="22" t="n">
        <f aca="false">(E33*F33%)</f>
        <v>362.27</v>
      </c>
      <c r="H33" s="61" t="n">
        <f aca="false">E33+G33</f>
        <v>1072.61</v>
      </c>
    </row>
    <row r="34" customFormat="false" ht="12.75" hidden="false" customHeight="false" outlineLevel="0" collapsed="false">
      <c r="A34" s="57" t="n">
        <v>33270</v>
      </c>
      <c r="B34" s="58" t="n">
        <f aca="false">A35</f>
        <v>33298</v>
      </c>
      <c r="C34" s="27" t="n">
        <f aca="false">'01'!G34</f>
        <v>110789.76</v>
      </c>
      <c r="D34" s="59" t="n">
        <f aca="false">[1]Plan5!D248</f>
        <v>0.007747</v>
      </c>
      <c r="E34" s="27" t="n">
        <f aca="false">C34*D34</f>
        <v>858.29</v>
      </c>
      <c r="F34" s="60" t="n">
        <f aca="false">F33</f>
        <v>51</v>
      </c>
      <c r="G34" s="22" t="n">
        <f aca="false">(E34*F34%)</f>
        <v>437.73</v>
      </c>
      <c r="H34" s="61" t="n">
        <f aca="false">E34+G34</f>
        <v>1296.02</v>
      </c>
    </row>
    <row r="35" customFormat="false" ht="12.75" hidden="false" customHeight="false" outlineLevel="0" collapsed="false">
      <c r="A35" s="57" t="n">
        <v>33298</v>
      </c>
      <c r="B35" s="58" t="n">
        <f aca="false">A36</f>
        <v>33329</v>
      </c>
      <c r="C35" s="27" t="n">
        <f aca="false">'01'!G35</f>
        <v>123099.73</v>
      </c>
      <c r="D35" s="59" t="n">
        <f aca="false">[1]Plan5!D249</f>
        <v>0.00714</v>
      </c>
      <c r="E35" s="27" t="n">
        <f aca="false">C35*D35</f>
        <v>878.93</v>
      </c>
      <c r="F35" s="60" t="n">
        <f aca="false">F34</f>
        <v>51</v>
      </c>
      <c r="G35" s="22" t="n">
        <f aca="false">(E35*F35%)</f>
        <v>448.25</v>
      </c>
      <c r="H35" s="61" t="n">
        <f aca="false">E35+G35</f>
        <v>1327.18</v>
      </c>
    </row>
    <row r="36" customFormat="false" ht="12.75" hidden="false" customHeight="false" outlineLevel="0" collapsed="false">
      <c r="A36" s="57" t="n">
        <v>33329</v>
      </c>
      <c r="B36" s="58" t="n">
        <f aca="false">A37</f>
        <v>33359</v>
      </c>
      <c r="C36" s="27" t="n">
        <f aca="false">'01'!G36</f>
        <v>147719.67</v>
      </c>
      <c r="D36" s="59" t="n">
        <f aca="false">[1]Plan5!D250</f>
        <v>0.006554</v>
      </c>
      <c r="E36" s="27" t="n">
        <f aca="false">C36*D36</f>
        <v>968.15</v>
      </c>
      <c r="F36" s="60" t="n">
        <f aca="false">F35</f>
        <v>51</v>
      </c>
      <c r="G36" s="22" t="n">
        <f aca="false">(E36*F36%)</f>
        <v>493.76</v>
      </c>
      <c r="H36" s="61" t="n">
        <f aca="false">E36+G36</f>
        <v>1461.91</v>
      </c>
    </row>
    <row r="37" customFormat="false" ht="12.75" hidden="false" customHeight="false" outlineLevel="0" collapsed="false">
      <c r="A37" s="57" t="n">
        <v>33359</v>
      </c>
      <c r="B37" s="58" t="n">
        <f aca="false">A38</f>
        <v>33390</v>
      </c>
      <c r="C37" s="27" t="n">
        <f aca="false">'01'!G37</f>
        <v>169877.61</v>
      </c>
      <c r="D37" s="59" t="n">
        <f aca="false">[1]Plan5!D251</f>
        <v>0.006014</v>
      </c>
      <c r="E37" s="27" t="n">
        <f aca="false">C37*D37</f>
        <v>1021.64</v>
      </c>
      <c r="F37" s="60" t="n">
        <f aca="false">F36</f>
        <v>51</v>
      </c>
      <c r="G37" s="22" t="n">
        <f aca="false">(E37*F37%)</f>
        <v>521.04</v>
      </c>
      <c r="H37" s="61" t="n">
        <f aca="false">E37+G37</f>
        <v>1542.68</v>
      </c>
    </row>
    <row r="38" customFormat="false" ht="12.75" hidden="false" customHeight="false" outlineLevel="0" collapsed="false">
      <c r="A38" s="57" t="n">
        <v>33390</v>
      </c>
      <c r="B38" s="58" t="n">
        <f aca="false">A39</f>
        <v>33420</v>
      </c>
      <c r="C38" s="27" t="n">
        <f aca="false">'01'!G38</f>
        <v>186865.37</v>
      </c>
      <c r="D38" s="59" t="n">
        <f aca="false">[1]Plan5!D252</f>
        <v>0.005497</v>
      </c>
      <c r="E38" s="27" t="n">
        <f aca="false">C38*D38</f>
        <v>1027.2</v>
      </c>
      <c r="F38" s="60" t="n">
        <f aca="false">F37</f>
        <v>51</v>
      </c>
      <c r="G38" s="22" t="n">
        <f aca="false">(E38*F38%)</f>
        <v>523.87</v>
      </c>
      <c r="H38" s="61" t="n">
        <f aca="false">E38+G38</f>
        <v>1551.07</v>
      </c>
    </row>
    <row r="39" customFormat="false" ht="12.75" hidden="false" customHeight="false" outlineLevel="0" collapsed="false">
      <c r="A39" s="57" t="n">
        <v>33420</v>
      </c>
      <c r="B39" s="58" t="n">
        <f aca="false">A40</f>
        <v>33451</v>
      </c>
      <c r="C39" s="27" t="n">
        <f aca="false">'01'!G39</f>
        <v>186865.37</v>
      </c>
      <c r="D39" s="59" t="n">
        <f aca="false">[1]Plan5!D253</f>
        <v>0.004995</v>
      </c>
      <c r="E39" s="27" t="n">
        <f aca="false">C39*D39</f>
        <v>933.39</v>
      </c>
      <c r="F39" s="60" t="n">
        <f aca="false">F38</f>
        <v>51</v>
      </c>
      <c r="G39" s="22" t="n">
        <f aca="false">(E39*F39%)</f>
        <v>476.03</v>
      </c>
      <c r="H39" s="61" t="n">
        <f aca="false">E39+G39</f>
        <v>1409.42</v>
      </c>
    </row>
    <row r="40" customFormat="false" ht="12.75" hidden="false" customHeight="false" outlineLevel="0" collapsed="false">
      <c r="A40" s="57" t="n">
        <v>33451</v>
      </c>
      <c r="B40" s="58" t="n">
        <f aca="false">A41</f>
        <v>33482</v>
      </c>
      <c r="C40" s="27" t="n">
        <f aca="false">'01'!G40</f>
        <v>224238.45</v>
      </c>
      <c r="D40" s="59" t="n">
        <f aca="false">[1]Plan5!D254</f>
        <v>0.004462</v>
      </c>
      <c r="E40" s="27" t="n">
        <f aca="false">C40*D40</f>
        <v>1000.55</v>
      </c>
      <c r="F40" s="60" t="n">
        <f aca="false">F39</f>
        <v>51</v>
      </c>
      <c r="G40" s="22" t="n">
        <f aca="false">(E40*F40%)</f>
        <v>510.28</v>
      </c>
      <c r="H40" s="61" t="n">
        <f aca="false">E40+G40</f>
        <v>1510.83</v>
      </c>
    </row>
    <row r="41" customFormat="false" ht="12.75" hidden="false" customHeight="false" outlineLevel="0" collapsed="false">
      <c r="A41" s="57" t="n">
        <v>33482</v>
      </c>
      <c r="B41" s="58" t="n">
        <f aca="false">A42</f>
        <v>33512</v>
      </c>
      <c r="C41" s="27" t="n">
        <f aca="false">'01'!G41</f>
        <v>257874.23</v>
      </c>
      <c r="D41" s="59" t="n">
        <f aca="false">[1]Plan5!D255</f>
        <v>0.003821</v>
      </c>
      <c r="E41" s="27" t="n">
        <f aca="false">C41*D41</f>
        <v>985.34</v>
      </c>
      <c r="F41" s="60" t="n">
        <f aca="false">F40</f>
        <v>51</v>
      </c>
      <c r="G41" s="22" t="n">
        <f aca="false">(E41*F41%)</f>
        <v>502.52</v>
      </c>
      <c r="H41" s="61" t="n">
        <f aca="false">E41+G41</f>
        <v>1487.86</v>
      </c>
    </row>
    <row r="42" customFormat="false" ht="12.75" hidden="false" customHeight="false" outlineLevel="0" collapsed="false">
      <c r="A42" s="57" t="n">
        <v>33512</v>
      </c>
      <c r="B42" s="58" t="n">
        <f aca="false">A43</f>
        <v>33543</v>
      </c>
      <c r="C42" s="27" t="n">
        <f aca="false">'01'!G42</f>
        <v>335236.49</v>
      </c>
      <c r="D42" s="59" t="n">
        <f aca="false">[1]Plan5!D256</f>
        <v>0.00319</v>
      </c>
      <c r="E42" s="27" t="n">
        <f aca="false">C42*D42</f>
        <v>1069.4</v>
      </c>
      <c r="F42" s="60" t="n">
        <f aca="false">F41</f>
        <v>51</v>
      </c>
      <c r="G42" s="22" t="n">
        <f aca="false">(E42*F42%)</f>
        <v>545.39</v>
      </c>
      <c r="H42" s="61" t="n">
        <f aca="false">E42+G42</f>
        <v>1614.79</v>
      </c>
    </row>
    <row r="43" customFormat="false" ht="12.75" hidden="false" customHeight="false" outlineLevel="0" collapsed="false">
      <c r="A43" s="57" t="n">
        <v>33543</v>
      </c>
      <c r="B43" s="58" t="n">
        <f aca="false">A44</f>
        <v>33573</v>
      </c>
      <c r="C43" s="27" t="n">
        <f aca="false">'01'!G43</f>
        <v>412340.89</v>
      </c>
      <c r="D43" s="59" t="n">
        <f aca="false">[1]Plan5!D257</f>
        <v>0.002444</v>
      </c>
      <c r="E43" s="27" t="n">
        <f aca="false">C43*D43</f>
        <v>1007.76</v>
      </c>
      <c r="F43" s="60" t="n">
        <f aca="false">F42</f>
        <v>51</v>
      </c>
      <c r="G43" s="22" t="n">
        <f aca="false">(E43*F43%)</f>
        <v>513.96</v>
      </c>
      <c r="H43" s="61" t="n">
        <f aca="false">E43+G43</f>
        <v>1521.72</v>
      </c>
    </row>
    <row r="44" customFormat="false" ht="12.75" hidden="false" customHeight="false" outlineLevel="0" collapsed="false">
      <c r="A44" s="57" t="n">
        <v>33573</v>
      </c>
      <c r="B44" s="58" t="n">
        <f aca="false">A45</f>
        <v>33604</v>
      </c>
      <c r="C44" s="27" t="n">
        <f aca="false">'01'!G44</f>
        <v>886970.22</v>
      </c>
      <c r="D44" s="59" t="n">
        <f aca="false">[1]Plan5!D258</f>
        <v>0.001903</v>
      </c>
      <c r="E44" s="27" t="n">
        <f aca="false">C44*D44</f>
        <v>1687.9</v>
      </c>
      <c r="F44" s="60" t="n">
        <f aca="false">F43</f>
        <v>51</v>
      </c>
      <c r="G44" s="22" t="n">
        <f aca="false">(E44*F44%)</f>
        <v>860.83</v>
      </c>
      <c r="H44" s="61" t="n">
        <f aca="false">E44+G44</f>
        <v>2548.73</v>
      </c>
    </row>
    <row r="45" customFormat="false" ht="12.75" hidden="false" customHeight="false" outlineLevel="0" collapsed="false">
      <c r="A45" s="57" t="n">
        <v>33604</v>
      </c>
      <c r="B45" s="58" t="n">
        <f aca="false">A46</f>
        <v>33635</v>
      </c>
      <c r="C45" s="27" t="n">
        <f aca="false">'01'!G45</f>
        <v>536043.15</v>
      </c>
      <c r="D45" s="59" t="n">
        <f aca="false">[1]Plan5!D259</f>
        <v>0.001517</v>
      </c>
      <c r="E45" s="27" t="n">
        <f aca="false">C45*D45</f>
        <v>813.18</v>
      </c>
      <c r="F45" s="60" t="n">
        <f aca="false">F44</f>
        <v>51</v>
      </c>
      <c r="G45" s="22" t="n">
        <f aca="false">(E45*F45%)</f>
        <v>414.72</v>
      </c>
      <c r="H45" s="61" t="n">
        <f aca="false">E45+G45</f>
        <v>1227.9</v>
      </c>
    </row>
    <row r="46" customFormat="false" ht="12.75" hidden="false" customHeight="false" outlineLevel="0" collapsed="false">
      <c r="A46" s="57" t="n">
        <v>33635</v>
      </c>
      <c r="B46" s="58" t="n">
        <f aca="false">A47</f>
        <v>33664</v>
      </c>
      <c r="C46" s="27" t="n">
        <f aca="false">'01'!G46</f>
        <v>702216.52</v>
      </c>
      <c r="D46" s="59" t="n">
        <f aca="false">[1]Plan5!D260</f>
        <v>0.001208</v>
      </c>
      <c r="E46" s="27" t="n">
        <f aca="false">C46*D46</f>
        <v>848.28</v>
      </c>
      <c r="F46" s="60" t="n">
        <f aca="false">F45</f>
        <v>51</v>
      </c>
      <c r="G46" s="22" t="n">
        <f aca="false">(E46*F46%)</f>
        <v>432.62</v>
      </c>
      <c r="H46" s="61" t="n">
        <f aca="false">E46+G46</f>
        <v>1280.9</v>
      </c>
    </row>
    <row r="47" customFormat="false" ht="12.75" hidden="false" customHeight="false" outlineLevel="0" collapsed="false">
      <c r="A47" s="57" t="n">
        <v>33664</v>
      </c>
      <c r="B47" s="58" t="n">
        <f aca="false">A48</f>
        <v>33695</v>
      </c>
      <c r="C47" s="27" t="n">
        <f aca="false">'01'!G47</f>
        <v>871070.11</v>
      </c>
      <c r="D47" s="59" t="n">
        <f aca="false">[1]Plan5!D261</f>
        <v>0.000972</v>
      </c>
      <c r="E47" s="27" t="n">
        <f aca="false">C47*D47</f>
        <v>846.68</v>
      </c>
      <c r="F47" s="60" t="n">
        <f aca="false">F46</f>
        <v>51</v>
      </c>
      <c r="G47" s="22" t="n">
        <f aca="false">(E47*F47%)</f>
        <v>431.81</v>
      </c>
      <c r="H47" s="61" t="n">
        <f aca="false">E47+G47</f>
        <v>1278.49</v>
      </c>
    </row>
    <row r="48" customFormat="false" ht="12.75" hidden="false" customHeight="false" outlineLevel="0" collapsed="false">
      <c r="A48" s="57" t="n">
        <v>33695</v>
      </c>
      <c r="B48" s="58" t="n">
        <f aca="false">A49</f>
        <v>33725</v>
      </c>
      <c r="C48" s="27" t="n">
        <f aca="false">'01'!G48</f>
        <v>1219498.16</v>
      </c>
      <c r="D48" s="59" t="n">
        <f aca="false">[1]Plan5!D262</f>
        <v>0.000803</v>
      </c>
      <c r="E48" s="27" t="n">
        <f aca="false">C48*D48</f>
        <v>979.26</v>
      </c>
      <c r="F48" s="60" t="n">
        <f aca="false">F47</f>
        <v>51</v>
      </c>
      <c r="G48" s="22" t="n">
        <f aca="false">(E48*F48%)</f>
        <v>499.42</v>
      </c>
      <c r="H48" s="61" t="n">
        <f aca="false">E48+G48</f>
        <v>1478.68</v>
      </c>
    </row>
    <row r="49" customFormat="false" ht="12.75" hidden="false" customHeight="false" outlineLevel="0" collapsed="false">
      <c r="A49" s="57" t="n">
        <v>33725</v>
      </c>
      <c r="B49" s="58" t="n">
        <f aca="false">A50</f>
        <v>33756</v>
      </c>
      <c r="C49" s="27" t="n">
        <f aca="false">'01'!G49</f>
        <v>1343886.98</v>
      </c>
      <c r="D49" s="59" t="n">
        <f aca="false">[1]Plan5!D263</f>
        <v>0.00067</v>
      </c>
      <c r="E49" s="27" t="n">
        <f aca="false">C49*D49</f>
        <v>900.4</v>
      </c>
      <c r="F49" s="60" t="n">
        <f aca="false">F48</f>
        <v>51</v>
      </c>
      <c r="G49" s="22" t="n">
        <f aca="false">(E49*F49%)</f>
        <v>459.2</v>
      </c>
      <c r="H49" s="61" t="n">
        <f aca="false">E49+G49</f>
        <v>1359.6</v>
      </c>
    </row>
    <row r="50" customFormat="false" ht="12.75" hidden="false" customHeight="false" outlineLevel="0" collapsed="false">
      <c r="A50" s="57" t="n">
        <v>33756</v>
      </c>
      <c r="B50" s="58" t="n">
        <f aca="false">A51</f>
        <v>33786</v>
      </c>
      <c r="C50" s="27" t="n">
        <f aca="false">'01'!G50</f>
        <v>1491714.54</v>
      </c>
      <c r="D50" s="59" t="n">
        <f aca="false">[1]Plan5!D264</f>
        <v>0.000553</v>
      </c>
      <c r="E50" s="27" t="n">
        <f aca="false">C50*D50</f>
        <v>824.92</v>
      </c>
      <c r="F50" s="60" t="n">
        <f aca="false">F49</f>
        <v>51</v>
      </c>
      <c r="G50" s="22" t="n">
        <f aca="false">(E50*F50%)</f>
        <v>420.71</v>
      </c>
      <c r="H50" s="61" t="n">
        <f aca="false">E50+G50</f>
        <v>1245.63</v>
      </c>
    </row>
    <row r="51" customFormat="false" ht="12.75" hidden="false" customHeight="false" outlineLevel="0" collapsed="false">
      <c r="A51" s="57" t="n">
        <v>33786</v>
      </c>
      <c r="B51" s="58" t="n">
        <f aca="false">A52</f>
        <v>33817</v>
      </c>
      <c r="C51" s="27" t="n">
        <f aca="false">'01'!G51</f>
        <v>1770600.7</v>
      </c>
      <c r="D51" s="59" t="n">
        <f aca="false">[1]Plan5!D265</f>
        <v>0.000447</v>
      </c>
      <c r="E51" s="27" t="n">
        <f aca="false">C51*D51</f>
        <v>791.46</v>
      </c>
      <c r="F51" s="60" t="n">
        <f aca="false">F50</f>
        <v>51</v>
      </c>
      <c r="G51" s="22" t="n">
        <f aca="false">(E51*F51%)</f>
        <v>403.64</v>
      </c>
      <c r="H51" s="61" t="n">
        <f aca="false">E51+G51</f>
        <v>1195.1</v>
      </c>
    </row>
    <row r="52" customFormat="false" ht="12.75" hidden="false" customHeight="false" outlineLevel="0" collapsed="false">
      <c r="A52" s="57" t="n">
        <v>33817</v>
      </c>
      <c r="B52" s="58" t="n">
        <f aca="false">A53</f>
        <v>33848</v>
      </c>
      <c r="C52" s="27" t="n">
        <f aca="false">'01'!G52</f>
        <v>1677411.18</v>
      </c>
      <c r="D52" s="59" t="n">
        <f aca="false">[1]Plan5!D266</f>
        <v>0.000363</v>
      </c>
      <c r="E52" s="27" t="n">
        <f aca="false">C52*D52</f>
        <v>608.9</v>
      </c>
      <c r="F52" s="60" t="n">
        <f aca="false">F51</f>
        <v>51</v>
      </c>
      <c r="G52" s="22" t="n">
        <f aca="false">(E52*F52%)</f>
        <v>310.54</v>
      </c>
      <c r="H52" s="61" t="n">
        <f aca="false">E52+G52</f>
        <v>919.44</v>
      </c>
    </row>
    <row r="53" customFormat="false" ht="12.75" hidden="false" customHeight="false" outlineLevel="0" collapsed="false">
      <c r="A53" s="57" t="n">
        <v>33848</v>
      </c>
      <c r="B53" s="58" t="n">
        <f aca="false">A54</f>
        <v>33878</v>
      </c>
      <c r="C53" s="27" t="n">
        <f aca="false">'01'!G53</f>
        <v>2180634.54</v>
      </c>
      <c r="D53" s="59" t="n">
        <f aca="false">[1]Plan5!D267</f>
        <v>0.00029</v>
      </c>
      <c r="E53" s="27" t="n">
        <f aca="false">C53*D53</f>
        <v>632.38</v>
      </c>
      <c r="F53" s="60" t="n">
        <f aca="false">F52</f>
        <v>51</v>
      </c>
      <c r="G53" s="22" t="n">
        <f aca="false">(E53*F53%)</f>
        <v>322.51</v>
      </c>
      <c r="H53" s="61" t="n">
        <f aca="false">E53+G53</f>
        <v>954.89</v>
      </c>
    </row>
    <row r="54" customFormat="false" ht="12.75" hidden="false" customHeight="false" outlineLevel="0" collapsed="false">
      <c r="A54" s="57" t="n">
        <v>33878</v>
      </c>
      <c r="B54" s="58" t="n">
        <f aca="false">A55</f>
        <v>33909</v>
      </c>
      <c r="C54" s="27" t="n">
        <f aca="false">'01'!G54</f>
        <v>2834824.91</v>
      </c>
      <c r="D54" s="59" t="n">
        <f aca="false">[1]Plan5!D268</f>
        <v>0.000232</v>
      </c>
      <c r="E54" s="27" t="n">
        <f aca="false">C54*D54</f>
        <v>657.68</v>
      </c>
      <c r="F54" s="60" t="n">
        <f aca="false">F53</f>
        <v>51</v>
      </c>
      <c r="G54" s="22" t="n">
        <f aca="false">(E54*F54%)</f>
        <v>335.42</v>
      </c>
      <c r="H54" s="61" t="n">
        <f aca="false">E54+G54</f>
        <v>993.1</v>
      </c>
    </row>
    <row r="55" customFormat="false" ht="12.75" hidden="false" customHeight="false" outlineLevel="0" collapsed="false">
      <c r="A55" s="57" t="n">
        <v>33909</v>
      </c>
      <c r="B55" s="58" t="n">
        <f aca="false">A56</f>
        <v>33939</v>
      </c>
      <c r="C55" s="27" t="n">
        <f aca="false">'01'!G55</f>
        <v>3260048.65</v>
      </c>
      <c r="D55" s="59" t="n">
        <f aca="false">[1]Plan5!D269</f>
        <v>0.000188</v>
      </c>
      <c r="E55" s="27" t="n">
        <f aca="false">C55*D55</f>
        <v>612.89</v>
      </c>
      <c r="F55" s="60" t="n">
        <f aca="false">F54</f>
        <v>51</v>
      </c>
      <c r="G55" s="22" t="n">
        <f aca="false">(E55*F55%)</f>
        <v>312.57</v>
      </c>
      <c r="H55" s="61" t="n">
        <f aca="false">E55+G55</f>
        <v>925.46</v>
      </c>
    </row>
    <row r="56" customFormat="false" ht="12.75" hidden="false" customHeight="false" outlineLevel="0" collapsed="false">
      <c r="A56" s="57" t="n">
        <v>33939</v>
      </c>
      <c r="B56" s="58" t="n">
        <f aca="false">A57</f>
        <v>33970</v>
      </c>
      <c r="C56" s="27" t="n">
        <f aca="false">'01'!G56</f>
        <v>9030208.21</v>
      </c>
      <c r="D56" s="59" t="n">
        <f aca="false">[1]Plan5!D270</f>
        <v>0.000152</v>
      </c>
      <c r="E56" s="27" t="n">
        <f aca="false">C56*D56</f>
        <v>1372.59</v>
      </c>
      <c r="F56" s="60" t="n">
        <f aca="false">F55</f>
        <v>51</v>
      </c>
      <c r="G56" s="22" t="n">
        <f aca="false">(E56*F56%)</f>
        <v>700.02</v>
      </c>
      <c r="H56" s="61" t="n">
        <f aca="false">E56+G56</f>
        <v>2072.61</v>
      </c>
    </row>
    <row r="57" customFormat="false" ht="12.75" hidden="false" customHeight="false" outlineLevel="0" collapsed="false">
      <c r="A57" s="57" t="n">
        <v>33970</v>
      </c>
      <c r="B57" s="58" t="n">
        <f aca="false">A58</f>
        <v>34001</v>
      </c>
      <c r="C57" s="27" t="n">
        <f aca="false">'01'!G57</f>
        <v>5581452.82</v>
      </c>
      <c r="D57" s="59" t="n">
        <f aca="false">[1]Plan5!D271</f>
        <v>0.00012</v>
      </c>
      <c r="E57" s="27" t="n">
        <f aca="false">C57*D57</f>
        <v>669.77</v>
      </c>
      <c r="F57" s="60" t="n">
        <f aca="false">F56</f>
        <v>51</v>
      </c>
      <c r="G57" s="22" t="n">
        <f aca="false">(E57*F57%)</f>
        <v>341.58</v>
      </c>
      <c r="H57" s="61" t="n">
        <f aca="false">E57+G57</f>
        <v>1011.35</v>
      </c>
    </row>
    <row r="58" customFormat="false" ht="12.75" hidden="false" customHeight="false" outlineLevel="0" collapsed="false">
      <c r="A58" s="57" t="n">
        <v>34001</v>
      </c>
      <c r="B58" s="58" t="n">
        <f aca="false">A59</f>
        <v>34029</v>
      </c>
      <c r="C58" s="27" t="n">
        <f aca="false">'01'!G58</f>
        <v>7725288.85</v>
      </c>
      <c r="D58" s="59" t="n">
        <f aca="false">[1]Plan5!D272</f>
        <v>9.5E-005</v>
      </c>
      <c r="E58" s="27" t="n">
        <f aca="false">C58*D58</f>
        <v>733.9</v>
      </c>
      <c r="F58" s="60" t="n">
        <f aca="false">F57</f>
        <v>51</v>
      </c>
      <c r="G58" s="22" t="n">
        <f aca="false">(E58*F58%)</f>
        <v>374.29</v>
      </c>
      <c r="H58" s="61" t="n">
        <f aca="false">E58+G58</f>
        <v>1108.19</v>
      </c>
    </row>
    <row r="59" customFormat="false" ht="12.75" hidden="false" customHeight="false" outlineLevel="0" collapsed="false">
      <c r="A59" s="57" t="n">
        <v>34029</v>
      </c>
      <c r="B59" s="58" t="n">
        <f aca="false">A60</f>
        <v>34060</v>
      </c>
      <c r="C59" s="27" t="n">
        <f aca="false">'01'!G59</f>
        <v>10098253.85</v>
      </c>
      <c r="D59" s="59" t="n">
        <f aca="false">[1]Plan5!D273</f>
        <v>7.5E-005</v>
      </c>
      <c r="E59" s="27" t="n">
        <f aca="false">C59*D59</f>
        <v>757.37</v>
      </c>
      <c r="F59" s="60" t="n">
        <f aca="false">F58</f>
        <v>51</v>
      </c>
      <c r="G59" s="22" t="n">
        <f aca="false">(E59*F59%)</f>
        <v>386.26</v>
      </c>
      <c r="H59" s="61" t="n">
        <f aca="false">E59+G59</f>
        <v>1143.63</v>
      </c>
    </row>
    <row r="60" customFormat="false" ht="12.75" hidden="false" customHeight="false" outlineLevel="0" collapsed="false">
      <c r="A60" s="57" t="n">
        <v>34060</v>
      </c>
      <c r="B60" s="58" t="n">
        <f aca="false">A61</f>
        <v>34090</v>
      </c>
      <c r="C60" s="27" t="n">
        <f aca="false">'01'!G60</f>
        <v>13926057.87</v>
      </c>
      <c r="D60" s="59" t="n">
        <f aca="false">[1]Plan5!D274</f>
        <v>5.9E-005</v>
      </c>
      <c r="E60" s="27" t="n">
        <f aca="false">C60*D60</f>
        <v>821.64</v>
      </c>
      <c r="F60" s="60" t="n">
        <f aca="false">F59</f>
        <v>51</v>
      </c>
      <c r="G60" s="22" t="n">
        <f aca="false">(E60*F60%)</f>
        <v>419.04</v>
      </c>
      <c r="H60" s="61" t="n">
        <f aca="false">E60+G60</f>
        <v>1240.68</v>
      </c>
    </row>
    <row r="61" customFormat="false" ht="12.75" hidden="false" customHeight="false" outlineLevel="0" collapsed="false">
      <c r="A61" s="57" t="n">
        <v>34090</v>
      </c>
      <c r="B61" s="58" t="n">
        <f aca="false">A62</f>
        <v>34121</v>
      </c>
      <c r="C61" s="27" t="n">
        <f aca="false">'01'!G61</f>
        <v>18187970.96</v>
      </c>
      <c r="D61" s="59" t="n">
        <f aca="false">[1]Plan5!D275</f>
        <v>4.6E-005</v>
      </c>
      <c r="E61" s="27" t="n">
        <f aca="false">C61*D61</f>
        <v>836.65</v>
      </c>
      <c r="F61" s="60" t="n">
        <f aca="false">F60</f>
        <v>51</v>
      </c>
      <c r="G61" s="22" t="n">
        <f aca="false">(E61*F61%)</f>
        <v>426.69</v>
      </c>
      <c r="H61" s="61" t="n">
        <f aca="false">E61+G61</f>
        <v>1263.34</v>
      </c>
    </row>
    <row r="62" customFormat="false" ht="12.75" hidden="false" customHeight="false" outlineLevel="0" collapsed="false">
      <c r="A62" s="57" t="n">
        <v>34121</v>
      </c>
      <c r="B62" s="58" t="n">
        <f aca="false">A63</f>
        <v>34151</v>
      </c>
      <c r="C62" s="27" t="n">
        <f aca="false">'01'!G62</f>
        <v>21810260.01</v>
      </c>
      <c r="D62" s="59" t="n">
        <f aca="false">[1]Plan5!D276</f>
        <v>3.5E-005</v>
      </c>
      <c r="E62" s="27" t="n">
        <f aca="false">C62*D62</f>
        <v>763.36</v>
      </c>
      <c r="F62" s="60" t="n">
        <f aca="false">F61</f>
        <v>51</v>
      </c>
      <c r="G62" s="22" t="n">
        <f aca="false">(E62*F62%)</f>
        <v>389.31</v>
      </c>
      <c r="H62" s="61" t="n">
        <f aca="false">E62+G62</f>
        <v>1152.67</v>
      </c>
    </row>
    <row r="63" customFormat="false" ht="12.75" hidden="false" customHeight="false" outlineLevel="0" collapsed="false">
      <c r="A63" s="57" t="n">
        <v>34151</v>
      </c>
      <c r="B63" s="58" t="n">
        <f aca="false">A64</f>
        <v>34182</v>
      </c>
      <c r="C63" s="27" t="n">
        <f aca="false">'01'!G63</f>
        <v>27115443.01</v>
      </c>
      <c r="D63" s="59" t="n">
        <f aca="false">[1]Plan5!D277</f>
        <v>2.7E-005</v>
      </c>
      <c r="E63" s="27" t="n">
        <f aca="false">C63*D63</f>
        <v>732.12</v>
      </c>
      <c r="F63" s="60" t="n">
        <f aca="false">F62</f>
        <v>51</v>
      </c>
      <c r="G63" s="22" t="n">
        <f aca="false">(E63*F63%)</f>
        <v>373.38</v>
      </c>
      <c r="H63" s="61" t="n">
        <f aca="false">E63+G63</f>
        <v>1105.5</v>
      </c>
    </row>
    <row r="64" customFormat="false" ht="12.75" hidden="false" customHeight="false" outlineLevel="0" collapsed="false">
      <c r="A64" s="57" t="n">
        <v>34182</v>
      </c>
      <c r="B64" s="58" t="n">
        <f aca="false">A65</f>
        <v>34213</v>
      </c>
      <c r="C64" s="27" t="n">
        <f aca="false">'01'!G64</f>
        <v>32538.55</v>
      </c>
      <c r="D64" s="59" t="n">
        <f aca="false">[1]Plan5!D278</f>
        <v>0.020145</v>
      </c>
      <c r="E64" s="27" t="n">
        <f aca="false">C64*D64</f>
        <v>655.49</v>
      </c>
      <c r="F64" s="60" t="n">
        <f aca="false">F63</f>
        <v>51</v>
      </c>
      <c r="G64" s="22" t="n">
        <f aca="false">(E64*F64%)</f>
        <v>334.3</v>
      </c>
      <c r="H64" s="61" t="n">
        <f aca="false">E64+G64</f>
        <v>989.79</v>
      </c>
    </row>
    <row r="65" customFormat="false" ht="12.75" hidden="false" customHeight="false" outlineLevel="0" collapsed="false">
      <c r="A65" s="57" t="n">
        <v>34213</v>
      </c>
      <c r="B65" s="58" t="n">
        <f aca="false">A66</f>
        <v>34243</v>
      </c>
      <c r="C65" s="27" t="n">
        <f aca="false">'01'!G65</f>
        <v>42300.12</v>
      </c>
      <c r="D65" s="59" t="n">
        <f aca="false">[1]Plan5!D279</f>
        <v>0.014964</v>
      </c>
      <c r="E65" s="27" t="n">
        <f aca="false">C65*D65</f>
        <v>632.98</v>
      </c>
      <c r="F65" s="60" t="n">
        <f aca="false">F64</f>
        <v>51</v>
      </c>
      <c r="G65" s="22" t="n">
        <f aca="false">(E65*F65%)</f>
        <v>322.82</v>
      </c>
      <c r="H65" s="61" t="n">
        <f aca="false">E65+G65</f>
        <v>955.8</v>
      </c>
    </row>
    <row r="66" customFormat="false" ht="12.75" hidden="false" customHeight="false" outlineLevel="0" collapsed="false">
      <c r="A66" s="57" t="n">
        <v>34243</v>
      </c>
      <c r="B66" s="58" t="n">
        <f aca="false">A67</f>
        <v>34274</v>
      </c>
      <c r="C66" s="27" t="n">
        <f aca="false">'01'!G66</f>
        <v>70852.15</v>
      </c>
      <c r="D66" s="59" t="n">
        <f aca="false">[1]Plan5!D280</f>
        <v>0.01096</v>
      </c>
      <c r="E66" s="27" t="n">
        <f aca="false">C66*D66</f>
        <v>776.54</v>
      </c>
      <c r="F66" s="60" t="n">
        <f aca="false">F65</f>
        <v>51</v>
      </c>
      <c r="G66" s="22" t="n">
        <f aca="false">(E66*F66%)</f>
        <v>396.04</v>
      </c>
      <c r="H66" s="61" t="n">
        <f aca="false">E66+G66</f>
        <v>1172.58</v>
      </c>
    </row>
    <row r="67" customFormat="false" ht="12.75" hidden="false" customHeight="false" outlineLevel="0" collapsed="false">
      <c r="A67" s="57" t="n">
        <v>34274</v>
      </c>
      <c r="B67" s="58" t="n">
        <f aca="false">A68</f>
        <v>34304</v>
      </c>
      <c r="C67" s="27" t="n">
        <f aca="false">'01'!G67</f>
        <v>95856.22</v>
      </c>
      <c r="D67" s="59" t="n">
        <f aca="false">[1]Plan5!D281</f>
        <v>0.00805</v>
      </c>
      <c r="E67" s="27" t="n">
        <f aca="false">C67*D67</f>
        <v>771.64</v>
      </c>
      <c r="F67" s="60" t="n">
        <f aca="false">F66</f>
        <v>51</v>
      </c>
      <c r="G67" s="22" t="n">
        <f aca="false">(E67*F67%)</f>
        <v>393.54</v>
      </c>
      <c r="H67" s="61" t="n">
        <f aca="false">E67+G67</f>
        <v>1165.18</v>
      </c>
    </row>
    <row r="68" customFormat="false" ht="12.75" hidden="false" customHeight="false" outlineLevel="0" collapsed="false">
      <c r="A68" s="62" t="n">
        <v>34304</v>
      </c>
      <c r="B68" s="63" t="n">
        <v>34335</v>
      </c>
      <c r="C68" s="32" t="n">
        <f aca="false">'01'!G68</f>
        <v>46765.41</v>
      </c>
      <c r="D68" s="64" t="n">
        <f aca="false">[1]Plan5!D282</f>
        <v>0.005884</v>
      </c>
      <c r="E68" s="32" t="n">
        <f aca="false">C68*D68</f>
        <v>275.17</v>
      </c>
      <c r="F68" s="65" t="n">
        <f aca="false">F67</f>
        <v>51</v>
      </c>
      <c r="G68" s="22" t="n">
        <f aca="false">(E68*F68%)</f>
        <v>140.34</v>
      </c>
      <c r="H68" s="66" t="n">
        <f aca="false">E68+G68</f>
        <v>415.51</v>
      </c>
    </row>
    <row r="69" customFormat="false" ht="12.75" hidden="false" customHeight="false" outlineLevel="0" collapsed="false">
      <c r="C69" s="67"/>
    </row>
    <row r="70" customFormat="false" ht="12.75" hidden="false" customHeight="false" outlineLevel="0" collapsed="false">
      <c r="A70" s="68"/>
      <c r="B70" s="68"/>
      <c r="C70" s="69" t="n">
        <f aca="false">SUM(C23:C69)</f>
        <v>135465950.58</v>
      </c>
      <c r="D70" s="68"/>
      <c r="E70" s="70" t="n">
        <f aca="false">SUM(E23:E69)</f>
        <v>42412.07</v>
      </c>
      <c r="F70" s="68"/>
      <c r="G70" s="70" t="n">
        <f aca="false">SUM(G23:G69)</f>
        <v>21630.16</v>
      </c>
      <c r="H70" s="70" t="n">
        <f aca="false">SUM(H23:H69)</f>
        <v>64042.23</v>
      </c>
    </row>
    <row r="71" customFormat="false" ht="12.75" hidden="false" customHeight="false" outlineLevel="0" collapsed="false">
      <c r="C71" s="67"/>
    </row>
    <row r="72" customFormat="false" ht="12.75" hidden="false" customHeight="false" outlineLevel="0" collapsed="false">
      <c r="C72" s="67"/>
    </row>
    <row r="73" customFormat="false" ht="12.75" hidden="false" customHeight="false" outlineLevel="0" collapsed="false">
      <c r="C73" s="67"/>
    </row>
    <row r="74" customFormat="false" ht="12.75" hidden="false" customHeight="false" outlineLevel="0" collapsed="false">
      <c r="C74" s="67"/>
    </row>
    <row r="75" customFormat="false" ht="12.75" hidden="false" customHeight="false" outlineLevel="0" collapsed="false">
      <c r="C75" s="67"/>
    </row>
    <row r="76" customFormat="false" ht="12.75" hidden="false" customHeight="false" outlineLevel="0" collapsed="false">
      <c r="C76" s="67"/>
    </row>
    <row r="77" customFormat="false" ht="12.75" hidden="false" customHeight="false" outlineLevel="0" collapsed="false">
      <c r="C77" s="67"/>
    </row>
    <row r="78" customFormat="false" ht="12.75" hidden="false" customHeight="false" outlineLevel="0" collapsed="false">
      <c r="C78" s="67"/>
    </row>
    <row r="79" customFormat="false" ht="12.75" hidden="false" customHeight="false" outlineLevel="0" collapsed="false">
      <c r="C79" s="67"/>
    </row>
    <row r="80" customFormat="false" ht="12.75" hidden="false" customHeight="false" outlineLevel="0" collapsed="false">
      <c r="C80" s="67"/>
    </row>
    <row r="81" customFormat="false" ht="12.75" hidden="false" customHeight="false" outlineLevel="0" collapsed="false">
      <c r="C81" s="67"/>
    </row>
    <row r="82" customFormat="false" ht="12.75" hidden="false" customHeight="false" outlineLevel="0" collapsed="false">
      <c r="C82" s="67"/>
    </row>
    <row r="83" customFormat="false" ht="12.75" hidden="false" customHeight="false" outlineLevel="0" collapsed="false">
      <c r="C83" s="67"/>
    </row>
    <row r="84" customFormat="false" ht="12.75" hidden="false" customHeight="false" outlineLevel="0" collapsed="false">
      <c r="C84" s="67"/>
    </row>
    <row r="85" customFormat="false" ht="12.75" hidden="false" customHeight="false" outlineLevel="0" collapsed="false">
      <c r="C85" s="67"/>
    </row>
    <row r="86" customFormat="false" ht="12.75" hidden="false" customHeight="false" outlineLevel="0" collapsed="false">
      <c r="C86" s="67"/>
    </row>
    <row r="87" customFormat="false" ht="12.75" hidden="false" customHeight="false" outlineLevel="0" collapsed="false">
      <c r="C87" s="67"/>
    </row>
    <row r="88" customFormat="false" ht="12.75" hidden="false" customHeight="false" outlineLevel="0" collapsed="false">
      <c r="C88" s="67"/>
    </row>
    <row r="89" customFormat="false" ht="12.75" hidden="false" customHeight="false" outlineLevel="0" collapsed="false">
      <c r="C89" s="67"/>
    </row>
    <row r="90" customFormat="false" ht="12.75" hidden="false" customHeight="false" outlineLevel="0" collapsed="false">
      <c r="C90" s="67"/>
    </row>
    <row r="91" customFormat="false" ht="12.75" hidden="false" customHeight="false" outlineLevel="0" collapsed="false">
      <c r="C91" s="67"/>
    </row>
    <row r="92" customFormat="false" ht="12.75" hidden="false" customHeight="false" outlineLevel="0" collapsed="false">
      <c r="C92" s="67"/>
    </row>
    <row r="93" customFormat="false" ht="12.75" hidden="false" customHeight="false" outlineLevel="0" collapsed="false">
      <c r="C93" s="67"/>
    </row>
    <row r="94" customFormat="false" ht="12.75" hidden="false" customHeight="false" outlineLevel="0" collapsed="false">
      <c r="C94" s="67"/>
    </row>
    <row r="95" customFormat="false" ht="12.75" hidden="false" customHeight="false" outlineLevel="0" collapsed="false">
      <c r="C95" s="67"/>
    </row>
    <row r="96" customFormat="false" ht="12.75" hidden="false" customHeight="false" outlineLevel="0" collapsed="false">
      <c r="C96" s="67"/>
    </row>
    <row r="97" customFormat="false" ht="12.75" hidden="false" customHeight="false" outlineLevel="0" collapsed="false">
      <c r="C97" s="67"/>
    </row>
    <row r="98" customFormat="false" ht="12.75" hidden="false" customHeight="false" outlineLevel="0" collapsed="false">
      <c r="C98" s="67"/>
    </row>
    <row r="99" s="11" customFormat="true" ht="12.75" hidden="false" customHeight="false" outlineLevel="0" collapsed="false">
      <c r="A99" s="0"/>
      <c r="B99" s="0"/>
      <c r="C99" s="67"/>
      <c r="D99" s="0"/>
      <c r="E99" s="0"/>
      <c r="F99" s="0"/>
      <c r="G99" s="0"/>
      <c r="H99" s="0"/>
    </row>
    <row r="100" s="11" customFormat="true" ht="12.75" hidden="false" customHeight="false" outlineLevel="0" collapsed="false">
      <c r="A100" s="0"/>
      <c r="B100" s="0"/>
      <c r="C100" s="67"/>
      <c r="D100" s="0"/>
      <c r="E100" s="0"/>
      <c r="F100" s="0"/>
      <c r="G100" s="0"/>
      <c r="H100" s="0"/>
    </row>
    <row r="101" s="11" customFormat="true" ht="12.75" hidden="false" customHeight="false" outlineLevel="0" collapsed="false">
      <c r="A101" s="0"/>
      <c r="B101" s="0"/>
      <c r="C101" s="67"/>
      <c r="D101" s="0"/>
      <c r="E101" s="0"/>
      <c r="F101" s="0"/>
      <c r="G101" s="0"/>
      <c r="H101" s="0"/>
    </row>
    <row r="102" s="11" customFormat="true" ht="12.75" hidden="false" customHeight="false" outlineLevel="0" collapsed="false">
      <c r="A102" s="0"/>
      <c r="B102" s="0"/>
      <c r="C102" s="67"/>
      <c r="D102" s="0"/>
      <c r="E102" s="0"/>
      <c r="F102" s="0"/>
      <c r="G102" s="0"/>
      <c r="H102" s="0"/>
    </row>
    <row r="103" s="11" customFormat="true" ht="12.75" hidden="false" customHeight="false" outlineLevel="0" collapsed="false">
      <c r="A103" s="0"/>
      <c r="B103" s="0"/>
      <c r="C103" s="67"/>
      <c r="D103" s="0"/>
      <c r="E103" s="0"/>
      <c r="F103" s="0"/>
      <c r="G103" s="0"/>
      <c r="H103" s="0"/>
    </row>
    <row r="104" s="11" customFormat="true" ht="12.75" hidden="false" customHeight="false" outlineLevel="0" collapsed="false">
      <c r="A104" s="0"/>
      <c r="B104" s="0"/>
      <c r="C104" s="67"/>
      <c r="D104" s="0"/>
      <c r="E104" s="0"/>
      <c r="F104" s="0"/>
      <c r="G104" s="0"/>
      <c r="H104" s="0"/>
    </row>
    <row r="105" s="11" customFormat="true" ht="12.75" hidden="false" customHeight="false" outlineLevel="0" collapsed="false">
      <c r="A105" s="0"/>
      <c r="B105" s="0"/>
      <c r="C105" s="67"/>
      <c r="D105" s="0"/>
      <c r="E105" s="0"/>
      <c r="F105" s="0"/>
      <c r="G105" s="0"/>
      <c r="H105" s="0"/>
    </row>
    <row r="106" customFormat="false" ht="12.75" hidden="false" customHeight="false" outlineLevel="0" collapsed="false">
      <c r="C106" s="67"/>
    </row>
    <row r="107" customFormat="false" ht="12.75" hidden="false" customHeight="false" outlineLevel="0" collapsed="false">
      <c r="C107" s="67"/>
    </row>
    <row r="108" customFormat="false" ht="12.75" hidden="false" customHeight="false" outlineLevel="0" collapsed="false">
      <c r="C108" s="67"/>
    </row>
    <row r="109" customFormat="false" ht="12.75" hidden="false" customHeight="false" outlineLevel="0" collapsed="false">
      <c r="C109" s="67"/>
    </row>
    <row r="110" customFormat="false" ht="12.75" hidden="false" customHeight="false" outlineLevel="0" collapsed="false">
      <c r="C110" s="67"/>
    </row>
    <row r="111" customFormat="false" ht="12.75" hidden="false" customHeight="false" outlineLevel="0" collapsed="false">
      <c r="C111" s="67"/>
    </row>
    <row r="112" customFormat="false" ht="12.75" hidden="false" customHeight="false" outlineLevel="0" collapsed="false">
      <c r="C112" s="67"/>
    </row>
    <row r="113" customFormat="false" ht="12.75" hidden="false" customHeight="false" outlineLevel="0" collapsed="false">
      <c r="C113" s="67"/>
    </row>
    <row r="114" customFormat="false" ht="12.75" hidden="false" customHeight="false" outlineLevel="0" collapsed="false">
      <c r="C114" s="67"/>
    </row>
    <row r="115" customFormat="false" ht="12.75" hidden="false" customHeight="false" outlineLevel="0" collapsed="false">
      <c r="C115" s="67"/>
    </row>
    <row r="116" customFormat="false" ht="12.75" hidden="false" customHeight="false" outlineLevel="0" collapsed="false">
      <c r="C116" s="67"/>
    </row>
    <row r="117" customFormat="false" ht="12.75" hidden="false" customHeight="false" outlineLevel="0" collapsed="false">
      <c r="C117" s="67"/>
    </row>
    <row r="118" customFormat="false" ht="12.75" hidden="false" customHeight="false" outlineLevel="0" collapsed="false">
      <c r="C118" s="67"/>
    </row>
    <row r="119" customFormat="false" ht="12.75" hidden="false" customHeight="false" outlineLevel="0" collapsed="false">
      <c r="C119" s="67"/>
    </row>
    <row r="120" customFormat="false" ht="12.75" hidden="false" customHeight="false" outlineLevel="0" collapsed="false">
      <c r="C120" s="67"/>
    </row>
    <row r="121" customFormat="false" ht="12.75" hidden="false" customHeight="false" outlineLevel="0" collapsed="false">
      <c r="C121" s="67"/>
    </row>
    <row r="122" customFormat="false" ht="12.75" hidden="false" customHeight="false" outlineLevel="0" collapsed="false">
      <c r="C122" s="67"/>
    </row>
    <row r="123" customFormat="false" ht="12.75" hidden="false" customHeight="false" outlineLevel="0" collapsed="false">
      <c r="C123" s="67"/>
    </row>
    <row r="124" customFormat="false" ht="12.75" hidden="false" customHeight="false" outlineLevel="0" collapsed="false">
      <c r="C124" s="67"/>
    </row>
    <row r="125" customFormat="false" ht="12.75" hidden="false" customHeight="false" outlineLevel="0" collapsed="false">
      <c r="C125" s="67"/>
    </row>
    <row r="126" customFormat="false" ht="12.75" hidden="false" customHeight="false" outlineLevel="0" collapsed="false">
      <c r="C126" s="67"/>
    </row>
    <row r="127" customFormat="false" ht="12.75" hidden="false" customHeight="false" outlineLevel="0" collapsed="false">
      <c r="C127" s="67"/>
    </row>
    <row r="128" customFormat="false" ht="12.75" hidden="false" customHeight="false" outlineLevel="0" collapsed="false">
      <c r="C128" s="67"/>
    </row>
    <row r="129" customFormat="false" ht="12.75" hidden="false" customHeight="false" outlineLevel="0" collapsed="false">
      <c r="C129" s="67"/>
    </row>
    <row r="130" customFormat="false" ht="12.75" hidden="false" customHeight="false" outlineLevel="0" collapsed="false">
      <c r="C130" s="67"/>
    </row>
    <row r="131" customFormat="false" ht="12.75" hidden="false" customHeight="false" outlineLevel="0" collapsed="false">
      <c r="C131" s="67"/>
    </row>
    <row r="132" customFormat="false" ht="12.75" hidden="false" customHeight="false" outlineLevel="0" collapsed="false">
      <c r="C132" s="67"/>
    </row>
    <row r="133" customFormat="false" ht="12.75" hidden="false" customHeight="false" outlineLevel="0" collapsed="false">
      <c r="C133" s="67"/>
    </row>
    <row r="134" customFormat="false" ht="12.75" hidden="false" customHeight="false" outlineLevel="0" collapsed="false">
      <c r="C134" s="67"/>
    </row>
    <row r="135" customFormat="false" ht="12.75" hidden="false" customHeight="false" outlineLevel="0" collapsed="false">
      <c r="C135" s="67"/>
    </row>
    <row r="136" customFormat="false" ht="12.75" hidden="false" customHeight="false" outlineLevel="0" collapsed="false">
      <c r="C136" s="67"/>
    </row>
    <row r="137" customFormat="false" ht="12.75" hidden="false" customHeight="false" outlineLevel="0" collapsed="false">
      <c r="C137" s="67"/>
    </row>
    <row r="138" customFormat="false" ht="12.75" hidden="false" customHeight="false" outlineLevel="0" collapsed="false">
      <c r="C138" s="67"/>
    </row>
    <row r="139" customFormat="false" ht="12.75" hidden="false" customHeight="false" outlineLevel="0" collapsed="false">
      <c r="C139" s="67"/>
    </row>
    <row r="140" customFormat="false" ht="12.75" hidden="false" customHeight="false" outlineLevel="0" collapsed="false">
      <c r="C140" s="67"/>
    </row>
    <row r="141" customFormat="false" ht="12.75" hidden="false" customHeight="false" outlineLevel="0" collapsed="false">
      <c r="C141" s="67"/>
    </row>
    <row r="142" customFormat="false" ht="12.75" hidden="false" customHeight="false" outlineLevel="0" collapsed="false">
      <c r="C142" s="67"/>
    </row>
    <row r="143" customFormat="false" ht="12.75" hidden="false" customHeight="false" outlineLevel="0" collapsed="false">
      <c r="C143" s="67"/>
    </row>
    <row r="144" customFormat="false" ht="12.75" hidden="false" customHeight="false" outlineLevel="0" collapsed="false">
      <c r="C144" s="67"/>
    </row>
    <row r="145" customFormat="false" ht="12.75" hidden="false" customHeight="false" outlineLevel="0" collapsed="false">
      <c r="C145" s="67"/>
    </row>
    <row r="146" customFormat="false" ht="12.75" hidden="false" customHeight="false" outlineLevel="0" collapsed="false">
      <c r="C146" s="67"/>
    </row>
    <row r="147" customFormat="false" ht="12.75" hidden="false" customHeight="false" outlineLevel="0" collapsed="false">
      <c r="C147" s="67"/>
    </row>
    <row r="148" customFormat="false" ht="12.75" hidden="false" customHeight="false" outlineLevel="0" collapsed="false">
      <c r="C148" s="67"/>
    </row>
    <row r="149" customFormat="false" ht="12.75" hidden="false" customHeight="false" outlineLevel="0" collapsed="false">
      <c r="C149" s="67"/>
    </row>
    <row r="150" customFormat="false" ht="12.75" hidden="false" customHeight="false" outlineLevel="0" collapsed="false">
      <c r="C150" s="67"/>
    </row>
    <row r="151" customFormat="false" ht="12.75" hidden="false" customHeight="false" outlineLevel="0" collapsed="false">
      <c r="C151" s="67"/>
    </row>
    <row r="152" customFormat="false" ht="12.75" hidden="false" customHeight="false" outlineLevel="0" collapsed="false">
      <c r="C152" s="67"/>
    </row>
    <row r="153" customFormat="false" ht="12.75" hidden="false" customHeight="false" outlineLevel="0" collapsed="false">
      <c r="C153" s="67"/>
    </row>
    <row r="154" customFormat="false" ht="12.75" hidden="false" customHeight="false" outlineLevel="0" collapsed="false">
      <c r="C154" s="67"/>
    </row>
    <row r="155" customFormat="false" ht="12.75" hidden="false" customHeight="false" outlineLevel="0" collapsed="false">
      <c r="C155" s="67"/>
    </row>
    <row r="156" customFormat="false" ht="12.75" hidden="false" customHeight="false" outlineLevel="0" collapsed="false">
      <c r="C156" s="67"/>
    </row>
    <row r="157" customFormat="false" ht="12.75" hidden="false" customHeight="false" outlineLevel="0" collapsed="false">
      <c r="C157" s="67"/>
    </row>
    <row r="158" customFormat="false" ht="12.75" hidden="false" customHeight="false" outlineLevel="0" collapsed="false">
      <c r="C158" s="67"/>
    </row>
    <row r="159" customFormat="false" ht="12.75" hidden="false" customHeight="false" outlineLevel="0" collapsed="false">
      <c r="C159" s="67"/>
    </row>
    <row r="160" customFormat="false" ht="12.75" hidden="false" customHeight="false" outlineLevel="0" collapsed="false">
      <c r="C160" s="67"/>
    </row>
    <row r="161" customFormat="false" ht="12.75" hidden="false" customHeight="false" outlineLevel="0" collapsed="false">
      <c r="C161" s="67"/>
    </row>
    <row r="162" customFormat="false" ht="12.75" hidden="false" customHeight="false" outlineLevel="0" collapsed="false">
      <c r="C162" s="67"/>
    </row>
    <row r="163" customFormat="false" ht="12.75" hidden="false" customHeight="false" outlineLevel="0" collapsed="false">
      <c r="C163" s="67"/>
    </row>
    <row r="164" customFormat="false" ht="12.75" hidden="false" customHeight="false" outlineLevel="0" collapsed="false">
      <c r="C164" s="67"/>
    </row>
    <row r="165" customFormat="false" ht="12.75" hidden="false" customHeight="false" outlineLevel="0" collapsed="false">
      <c r="C165" s="67"/>
    </row>
    <row r="166" customFormat="false" ht="12.75" hidden="false" customHeight="false" outlineLevel="0" collapsed="false">
      <c r="C166" s="67"/>
    </row>
    <row r="167" customFormat="false" ht="12.75" hidden="false" customHeight="false" outlineLevel="0" collapsed="false">
      <c r="C167" s="67"/>
    </row>
    <row r="168" customFormat="false" ht="12.75" hidden="false" customHeight="false" outlineLevel="0" collapsed="false">
      <c r="C168" s="67"/>
    </row>
    <row r="169" customFormat="false" ht="12.75" hidden="false" customHeight="false" outlineLevel="0" collapsed="false">
      <c r="C169" s="67"/>
    </row>
    <row r="170" customFormat="false" ht="12.75" hidden="false" customHeight="false" outlineLevel="0" collapsed="false">
      <c r="C170" s="67"/>
    </row>
    <row r="171" customFormat="false" ht="12.75" hidden="false" customHeight="false" outlineLevel="0" collapsed="false">
      <c r="C171" s="67"/>
    </row>
    <row r="172" customFormat="false" ht="12.75" hidden="false" customHeight="false" outlineLevel="0" collapsed="false">
      <c r="C172" s="67"/>
    </row>
    <row r="173" customFormat="false" ht="12.75" hidden="false" customHeight="false" outlineLevel="0" collapsed="false">
      <c r="C173" s="67"/>
    </row>
    <row r="174" customFormat="false" ht="12.75" hidden="false" customHeight="false" outlineLevel="0" collapsed="false">
      <c r="C174" s="67"/>
    </row>
    <row r="175" customFormat="false" ht="12.75" hidden="false" customHeight="false" outlineLevel="0" collapsed="false">
      <c r="C175" s="67"/>
    </row>
    <row r="176" customFormat="false" ht="12.75" hidden="false" customHeight="false" outlineLevel="0" collapsed="false">
      <c r="C176" s="67"/>
    </row>
    <row r="177" customFormat="false" ht="12.75" hidden="false" customHeight="false" outlineLevel="0" collapsed="false">
      <c r="C177" s="67"/>
    </row>
    <row r="178" customFormat="false" ht="12.75" hidden="false" customHeight="false" outlineLevel="0" collapsed="false">
      <c r="C178" s="67"/>
    </row>
    <row r="179" customFormat="false" ht="12.75" hidden="false" customHeight="false" outlineLevel="0" collapsed="false">
      <c r="C179" s="67"/>
    </row>
    <row r="180" customFormat="false" ht="12.75" hidden="false" customHeight="false" outlineLevel="0" collapsed="false">
      <c r="C180" s="67"/>
    </row>
    <row r="181" customFormat="false" ht="12.75" hidden="false" customHeight="false" outlineLevel="0" collapsed="false">
      <c r="C181" s="67"/>
    </row>
    <row r="182" customFormat="false" ht="12.75" hidden="false" customHeight="false" outlineLevel="0" collapsed="false">
      <c r="C182" s="67"/>
    </row>
  </sheetData>
  <mergeCells count="1">
    <mergeCell ref="A13:B13"/>
  </mergeCells>
  <printOptions headings="false" gridLines="false" gridLinesSet="true" horizontalCentered="false" verticalCentered="false"/>
  <pageMargins left="0.747916666666667" right="0.747916666666667" top="0.984027777777778" bottom="0.984722222222222" header="0.9798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Anexo: 04
Folha : 0&amp;P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7.7"/>
    <col collapsed="false" customWidth="true" hidden="false" outlineLevel="0" max="5" min="5" style="0" width="14.99"/>
    <col collapsed="false" customWidth="true" hidden="false" outlineLevel="0" max="6" min="6" style="0" width="13.14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/>
    </row>
    <row r="5" customFormat="false" ht="12.75" hidden="false" customHeight="false" outlineLevel="0" collapsed="false">
      <c r="A5" s="0" t="s">
        <v>76</v>
      </c>
    </row>
    <row r="6" customFormat="false" ht="12.75" hidden="false" customHeight="false" outlineLevel="0" collapsed="false">
      <c r="A6" s="3" t="s">
        <v>77</v>
      </c>
    </row>
    <row r="7" customFormat="false" ht="12.75" hidden="false" customHeight="false" outlineLevel="0" collapsed="false">
      <c r="A7" s="0" t="s">
        <v>78</v>
      </c>
    </row>
    <row r="10" customFormat="false" ht="12.75" hidden="false" customHeight="false" outlineLevel="0" collapsed="false">
      <c r="A10" s="0" t="s">
        <v>2</v>
      </c>
    </row>
    <row r="11" customFormat="false" ht="12.75" hidden="false" customHeight="false" outlineLevel="0" collapsed="false">
      <c r="A11" s="3" t="s">
        <v>3</v>
      </c>
    </row>
    <row r="12" customFormat="false" ht="13.5" hidden="false" customHeight="false" outlineLevel="0" collapsed="false"/>
    <row r="13" customFormat="false" ht="14.25" hidden="false" customHeight="false" outlineLevel="0" collapsed="false">
      <c r="A13" s="4" t="s">
        <v>4</v>
      </c>
      <c r="B13" s="4" t="s">
        <v>5</v>
      </c>
      <c r="C13" s="4" t="s">
        <v>6</v>
      </c>
      <c r="D13" s="4" t="s">
        <v>7</v>
      </c>
    </row>
    <row r="14" customFormat="false" ht="14.25" hidden="false" customHeight="false" outlineLevel="0" collapsed="false"/>
    <row r="15" s="11" customFormat="true" ht="13.5" hidden="false" customHeight="false" outlineLevel="0" collapsed="false">
      <c r="A15" s="7" t="s">
        <v>11</v>
      </c>
      <c r="B15" s="8" t="s">
        <v>79</v>
      </c>
      <c r="C15" s="8" t="s">
        <v>80</v>
      </c>
      <c r="D15" s="10" t="s">
        <v>81</v>
      </c>
    </row>
    <row r="16" s="11" customFormat="true" ht="12.75" hidden="false" customHeight="false" outlineLevel="0" collapsed="false">
      <c r="A16" s="12"/>
      <c r="B16" s="13" t="s">
        <v>82</v>
      </c>
      <c r="C16" s="13" t="s">
        <v>83</v>
      </c>
      <c r="D16" s="15" t="s">
        <v>84</v>
      </c>
    </row>
    <row r="17" s="11" customFormat="true" ht="12.75" hidden="false" customHeight="false" outlineLevel="0" collapsed="false">
      <c r="A17" s="12"/>
      <c r="B17" s="13" t="s">
        <v>85</v>
      </c>
      <c r="C17" s="13" t="s">
        <v>86</v>
      </c>
      <c r="D17" s="15"/>
    </row>
    <row r="18" s="11" customFormat="true" ht="12.75" hidden="false" customHeight="false" outlineLevel="0" collapsed="false">
      <c r="A18" s="12"/>
      <c r="B18" s="13"/>
      <c r="C18" s="13"/>
      <c r="D18" s="15"/>
    </row>
    <row r="19" s="11" customFormat="true" ht="12.75" hidden="false" customHeight="false" outlineLevel="0" collapsed="false">
      <c r="A19" s="12"/>
      <c r="B19" s="13"/>
      <c r="C19" s="13"/>
      <c r="D19" s="15"/>
    </row>
    <row r="20" s="11" customFormat="true" ht="13.5" hidden="false" customHeight="false" outlineLevel="0" collapsed="false">
      <c r="A20" s="16"/>
      <c r="B20" s="17"/>
      <c r="C20" s="17"/>
      <c r="D20" s="19" t="s">
        <v>87</v>
      </c>
      <c r="I20" s="71"/>
    </row>
    <row r="21" customFormat="false" ht="13.5" hidden="false" customHeight="false" outlineLevel="0" collapsed="false"/>
    <row r="22" customFormat="false" ht="12.75" hidden="false" customHeight="false" outlineLevel="0" collapsed="false">
      <c r="A22" s="21" t="n">
        <v>32933</v>
      </c>
      <c r="B22" s="22" t="n">
        <f aca="false">'01'!G23</f>
        <v>77988.53</v>
      </c>
      <c r="C22" s="72" t="n">
        <v>8</v>
      </c>
      <c r="D22" s="25" t="n">
        <f aca="false">B22*C22%</f>
        <v>6239.08</v>
      </c>
    </row>
    <row r="23" customFormat="false" ht="12.75" hidden="false" customHeight="false" outlineLevel="0" collapsed="false">
      <c r="A23" s="26" t="n">
        <v>32964</v>
      </c>
      <c r="B23" s="27" t="n">
        <f aca="false">'01'!G24</f>
        <v>76921.05</v>
      </c>
      <c r="C23" s="73" t="n">
        <v>8</v>
      </c>
      <c r="D23" s="30" t="n">
        <f aca="false">B23*C23%</f>
        <v>6153.68</v>
      </c>
    </row>
    <row r="24" customFormat="false" ht="12.75" hidden="false" customHeight="false" outlineLevel="0" collapsed="false">
      <c r="A24" s="26" t="n">
        <v>32994</v>
      </c>
      <c r="B24" s="27" t="n">
        <f aca="false">'01'!G25</f>
        <v>38105.99</v>
      </c>
      <c r="C24" s="73" t="n">
        <v>8</v>
      </c>
      <c r="D24" s="30" t="n">
        <f aca="false">B24*C24%</f>
        <v>3048.48</v>
      </c>
    </row>
    <row r="25" customFormat="false" ht="12.75" hidden="false" customHeight="false" outlineLevel="0" collapsed="false">
      <c r="A25" s="26" t="n">
        <v>33025</v>
      </c>
      <c r="B25" s="27" t="n">
        <f aca="false">'01'!G26</f>
        <v>41916.59</v>
      </c>
      <c r="C25" s="73" t="n">
        <v>8</v>
      </c>
      <c r="D25" s="30" t="n">
        <f aca="false">B25*C25%</f>
        <v>3353.33</v>
      </c>
    </row>
    <row r="26" customFormat="false" ht="12.75" hidden="false" customHeight="false" outlineLevel="0" collapsed="false">
      <c r="A26" s="26" t="n">
        <v>33055</v>
      </c>
      <c r="B26" s="27" t="n">
        <f aca="false">'01'!G27</f>
        <v>54423.35</v>
      </c>
      <c r="C26" s="73" t="n">
        <v>8</v>
      </c>
      <c r="D26" s="30" t="n">
        <f aca="false">B26*C26%</f>
        <v>4353.87</v>
      </c>
    </row>
    <row r="27" customFormat="false" ht="12.75" hidden="false" customHeight="false" outlineLevel="0" collapsed="false">
      <c r="A27" s="26" t="n">
        <v>33086</v>
      </c>
      <c r="B27" s="27" t="n">
        <f aca="false">'01'!G28</f>
        <v>54423.35</v>
      </c>
      <c r="C27" s="73" t="n">
        <v>8</v>
      </c>
      <c r="D27" s="30" t="n">
        <f aca="false">B27*C27%</f>
        <v>4353.87</v>
      </c>
    </row>
    <row r="28" customFormat="false" ht="12.75" hidden="false" customHeight="false" outlineLevel="0" collapsed="false">
      <c r="A28" s="26" t="n">
        <v>33117</v>
      </c>
      <c r="B28" s="27" t="n">
        <f aca="false">'01'!G29</f>
        <v>54423.35</v>
      </c>
      <c r="C28" s="73" t="n">
        <v>8</v>
      </c>
      <c r="D28" s="30" t="n">
        <f aca="false">B28*C28%</f>
        <v>4353.87</v>
      </c>
    </row>
    <row r="29" customFormat="false" ht="12.75" hidden="false" customHeight="false" outlineLevel="0" collapsed="false">
      <c r="A29" s="26" t="n">
        <v>33147</v>
      </c>
      <c r="B29" s="27" t="n">
        <f aca="false">'01'!G30</f>
        <v>74472.85</v>
      </c>
      <c r="C29" s="73" t="n">
        <v>8</v>
      </c>
      <c r="D29" s="30" t="n">
        <f aca="false">B29*C29%</f>
        <v>5957.83</v>
      </c>
    </row>
    <row r="30" customFormat="false" ht="12.75" hidden="false" customHeight="false" outlineLevel="0" collapsed="false">
      <c r="A30" s="26" t="n">
        <v>33178</v>
      </c>
      <c r="B30" s="27" t="n">
        <f aca="false">'01'!G31</f>
        <v>77331.89</v>
      </c>
      <c r="C30" s="73" t="n">
        <v>8</v>
      </c>
      <c r="D30" s="30" t="n">
        <f aca="false">B30*C30%</f>
        <v>6186.55</v>
      </c>
    </row>
    <row r="31" customFormat="false" ht="12.75" hidden="false" customHeight="false" outlineLevel="0" collapsed="false">
      <c r="A31" s="26" t="n">
        <v>33208</v>
      </c>
      <c r="B31" s="27" t="n">
        <f aca="false">'01'!G32</f>
        <v>137172.02</v>
      </c>
      <c r="C31" s="73" t="n">
        <v>8</v>
      </c>
      <c r="D31" s="30" t="n">
        <f aca="false">B31*C31%</f>
        <v>10973.76</v>
      </c>
    </row>
    <row r="32" customFormat="false" ht="12.75" hidden="false" customHeight="false" outlineLevel="0" collapsed="false">
      <c r="A32" s="26" t="n">
        <v>33239</v>
      </c>
      <c r="B32" s="27" t="n">
        <f aca="false">'01'!G33</f>
        <v>85696.35</v>
      </c>
      <c r="C32" s="73" t="n">
        <v>8</v>
      </c>
      <c r="D32" s="30" t="n">
        <f aca="false">B32*C32%</f>
        <v>6855.71</v>
      </c>
    </row>
    <row r="33" customFormat="false" ht="12.75" hidden="false" customHeight="false" outlineLevel="0" collapsed="false">
      <c r="A33" s="26" t="n">
        <v>33270</v>
      </c>
      <c r="B33" s="27" t="n">
        <f aca="false">'01'!G34</f>
        <v>110789.76</v>
      </c>
      <c r="C33" s="73" t="n">
        <v>8</v>
      </c>
      <c r="D33" s="30" t="n">
        <f aca="false">B33*C33%</f>
        <v>8863.18</v>
      </c>
    </row>
    <row r="34" customFormat="false" ht="12.75" hidden="false" customHeight="false" outlineLevel="0" collapsed="false">
      <c r="A34" s="26" t="n">
        <v>33298</v>
      </c>
      <c r="B34" s="27" t="n">
        <f aca="false">'01'!G35</f>
        <v>123099.73</v>
      </c>
      <c r="C34" s="73" t="n">
        <v>8</v>
      </c>
      <c r="D34" s="30" t="n">
        <f aca="false">B34*C34%</f>
        <v>9847.98</v>
      </c>
    </row>
    <row r="35" customFormat="false" ht="12.75" hidden="false" customHeight="false" outlineLevel="0" collapsed="false">
      <c r="A35" s="26" t="n">
        <v>33329</v>
      </c>
      <c r="B35" s="27" t="n">
        <f aca="false">'01'!G36</f>
        <v>147719.67</v>
      </c>
      <c r="C35" s="73" t="n">
        <v>8</v>
      </c>
      <c r="D35" s="30" t="n">
        <f aca="false">B35*C35%</f>
        <v>11817.57</v>
      </c>
    </row>
    <row r="36" customFormat="false" ht="12.75" hidden="false" customHeight="false" outlineLevel="0" collapsed="false">
      <c r="A36" s="26" t="n">
        <v>33359</v>
      </c>
      <c r="B36" s="27" t="n">
        <f aca="false">'01'!G37</f>
        <v>169877.61</v>
      </c>
      <c r="C36" s="73" t="n">
        <v>8</v>
      </c>
      <c r="D36" s="30" t="n">
        <f aca="false">B36*C36%</f>
        <v>13590.21</v>
      </c>
    </row>
    <row r="37" customFormat="false" ht="12.75" hidden="false" customHeight="false" outlineLevel="0" collapsed="false">
      <c r="A37" s="26" t="n">
        <v>33390</v>
      </c>
      <c r="B37" s="27" t="n">
        <f aca="false">'01'!G38</f>
        <v>186865.37</v>
      </c>
      <c r="C37" s="73" t="n">
        <v>8</v>
      </c>
      <c r="D37" s="30" t="n">
        <f aca="false">B37*C37%</f>
        <v>14949.23</v>
      </c>
    </row>
    <row r="38" customFormat="false" ht="12.75" hidden="false" customHeight="false" outlineLevel="0" collapsed="false">
      <c r="A38" s="26" t="n">
        <v>33420</v>
      </c>
      <c r="B38" s="27" t="n">
        <f aca="false">'01'!G39</f>
        <v>186865.37</v>
      </c>
      <c r="C38" s="73" t="n">
        <v>8</v>
      </c>
      <c r="D38" s="30" t="n">
        <f aca="false">B38*C38%</f>
        <v>14949.23</v>
      </c>
    </row>
    <row r="39" customFormat="false" ht="12.75" hidden="false" customHeight="false" outlineLevel="0" collapsed="false">
      <c r="A39" s="26" t="n">
        <v>33451</v>
      </c>
      <c r="B39" s="27" t="n">
        <f aca="false">'01'!G40</f>
        <v>224238.45</v>
      </c>
      <c r="C39" s="73" t="n">
        <v>8</v>
      </c>
      <c r="D39" s="30" t="n">
        <f aca="false">B39*C39%</f>
        <v>17939.08</v>
      </c>
    </row>
    <row r="40" customFormat="false" ht="12.75" hidden="false" customHeight="false" outlineLevel="0" collapsed="false">
      <c r="A40" s="26" t="n">
        <v>33482</v>
      </c>
      <c r="B40" s="27" t="n">
        <f aca="false">'01'!G41</f>
        <v>257874.23</v>
      </c>
      <c r="C40" s="73" t="n">
        <v>8</v>
      </c>
      <c r="D40" s="30" t="n">
        <f aca="false">B40*C40%</f>
        <v>20629.94</v>
      </c>
    </row>
    <row r="41" customFormat="false" ht="12.75" hidden="false" customHeight="false" outlineLevel="0" collapsed="false">
      <c r="A41" s="26" t="n">
        <v>33512</v>
      </c>
      <c r="B41" s="27" t="n">
        <f aca="false">'01'!G42</f>
        <v>335236.49</v>
      </c>
      <c r="C41" s="73" t="n">
        <v>8</v>
      </c>
      <c r="D41" s="30" t="n">
        <f aca="false">B41*C41%</f>
        <v>26818.92</v>
      </c>
    </row>
    <row r="42" customFormat="false" ht="12.75" hidden="false" customHeight="false" outlineLevel="0" collapsed="false">
      <c r="A42" s="26" t="n">
        <v>33543</v>
      </c>
      <c r="B42" s="27" t="n">
        <f aca="false">'01'!G43</f>
        <v>412340.89</v>
      </c>
      <c r="C42" s="73" t="n">
        <v>8</v>
      </c>
      <c r="D42" s="30" t="n">
        <f aca="false">B42*C42%</f>
        <v>32987.27</v>
      </c>
    </row>
    <row r="43" customFormat="false" ht="12.75" hidden="false" customHeight="false" outlineLevel="0" collapsed="false">
      <c r="A43" s="26" t="n">
        <v>33573</v>
      </c>
      <c r="B43" s="27" t="n">
        <f aca="false">'01'!G44</f>
        <v>886970.22</v>
      </c>
      <c r="C43" s="73" t="n">
        <v>8</v>
      </c>
      <c r="D43" s="30" t="n">
        <f aca="false">B43*C43%</f>
        <v>70957.62</v>
      </c>
    </row>
    <row r="44" customFormat="false" ht="12.75" hidden="false" customHeight="false" outlineLevel="0" collapsed="false">
      <c r="A44" s="26" t="n">
        <v>33604</v>
      </c>
      <c r="B44" s="27" t="n">
        <f aca="false">'01'!G45</f>
        <v>536043.15</v>
      </c>
      <c r="C44" s="73" t="n">
        <v>8</v>
      </c>
      <c r="D44" s="30" t="n">
        <f aca="false">B44*C44%</f>
        <v>42883.45</v>
      </c>
    </row>
    <row r="45" customFormat="false" ht="12.75" hidden="false" customHeight="false" outlineLevel="0" collapsed="false">
      <c r="A45" s="26" t="n">
        <v>33635</v>
      </c>
      <c r="B45" s="27" t="n">
        <f aca="false">'01'!G46</f>
        <v>702216.52</v>
      </c>
      <c r="C45" s="73" t="n">
        <v>8</v>
      </c>
      <c r="D45" s="30" t="n">
        <f aca="false">B45*C45%</f>
        <v>56177.32</v>
      </c>
    </row>
    <row r="46" customFormat="false" ht="12.75" hidden="false" customHeight="false" outlineLevel="0" collapsed="false">
      <c r="A46" s="26" t="n">
        <v>33664</v>
      </c>
      <c r="B46" s="27" t="n">
        <f aca="false">'01'!G47</f>
        <v>871070.11</v>
      </c>
      <c r="C46" s="73" t="n">
        <v>8</v>
      </c>
      <c r="D46" s="30" t="n">
        <f aca="false">B46*C46%</f>
        <v>69685.61</v>
      </c>
    </row>
    <row r="47" customFormat="false" ht="12.75" hidden="false" customHeight="false" outlineLevel="0" collapsed="false">
      <c r="A47" s="26" t="n">
        <v>33695</v>
      </c>
      <c r="B47" s="27" t="n">
        <f aca="false">'01'!G48</f>
        <v>1219498.16</v>
      </c>
      <c r="C47" s="73" t="n">
        <v>8</v>
      </c>
      <c r="D47" s="30" t="n">
        <f aca="false">B47*C47%</f>
        <v>97559.85</v>
      </c>
    </row>
    <row r="48" customFormat="false" ht="12.75" hidden="false" customHeight="false" outlineLevel="0" collapsed="false">
      <c r="A48" s="26" t="n">
        <v>33725</v>
      </c>
      <c r="B48" s="27" t="n">
        <f aca="false">'01'!G49</f>
        <v>1343886.98</v>
      </c>
      <c r="C48" s="73" t="n">
        <v>8</v>
      </c>
      <c r="D48" s="30" t="n">
        <f aca="false">B48*C48%</f>
        <v>107510.96</v>
      </c>
    </row>
    <row r="49" customFormat="false" ht="12.75" hidden="false" customHeight="false" outlineLevel="0" collapsed="false">
      <c r="A49" s="26" t="n">
        <v>33756</v>
      </c>
      <c r="B49" s="27" t="n">
        <f aca="false">'01'!G50</f>
        <v>1491714.54</v>
      </c>
      <c r="C49" s="73" t="n">
        <v>8</v>
      </c>
      <c r="D49" s="30" t="n">
        <f aca="false">B49*C49%</f>
        <v>119337.16</v>
      </c>
    </row>
    <row r="50" customFormat="false" ht="12.75" hidden="false" customHeight="false" outlineLevel="0" collapsed="false">
      <c r="A50" s="31" t="n">
        <v>33786</v>
      </c>
      <c r="B50" s="32" t="n">
        <f aca="false">'01'!G51</f>
        <v>1770600.7</v>
      </c>
      <c r="C50" s="74" t="n">
        <v>8</v>
      </c>
      <c r="D50" s="35" t="n">
        <f aca="false">B50*C50%</f>
        <v>141648.06</v>
      </c>
    </row>
    <row r="51" customFormat="false" ht="12.75" hidden="false" customHeight="false" outlineLevel="0" collapsed="false">
      <c r="A51" s="21" t="n">
        <v>33817</v>
      </c>
      <c r="B51" s="22" t="n">
        <f aca="false">'01'!G52</f>
        <v>1677411.18</v>
      </c>
      <c r="C51" s="72" t="n">
        <v>8</v>
      </c>
      <c r="D51" s="25" t="n">
        <f aca="false">B51*C51%</f>
        <v>134192.89</v>
      </c>
    </row>
    <row r="52" customFormat="false" ht="12.75" hidden="false" customHeight="false" outlineLevel="0" collapsed="false">
      <c r="A52" s="26" t="n">
        <v>33848</v>
      </c>
      <c r="B52" s="27" t="n">
        <f aca="false">'01'!G53</f>
        <v>2180634.54</v>
      </c>
      <c r="C52" s="73" t="n">
        <v>8</v>
      </c>
      <c r="D52" s="30" t="n">
        <f aca="false">B52*C52%</f>
        <v>174450.76</v>
      </c>
    </row>
    <row r="53" customFormat="false" ht="12.75" hidden="false" customHeight="false" outlineLevel="0" collapsed="false">
      <c r="A53" s="26" t="n">
        <v>33878</v>
      </c>
      <c r="B53" s="27" t="n">
        <f aca="false">'01'!G54</f>
        <v>2834824.91</v>
      </c>
      <c r="C53" s="73" t="n">
        <v>8</v>
      </c>
      <c r="D53" s="30" t="n">
        <f aca="false">B53*C53%</f>
        <v>226785.99</v>
      </c>
    </row>
    <row r="54" customFormat="false" ht="12.75" hidden="false" customHeight="false" outlineLevel="0" collapsed="false">
      <c r="A54" s="26" t="n">
        <v>33909</v>
      </c>
      <c r="B54" s="27" t="n">
        <f aca="false">'01'!G55</f>
        <v>3260048.65</v>
      </c>
      <c r="C54" s="73" t="n">
        <v>8</v>
      </c>
      <c r="D54" s="30" t="n">
        <f aca="false">B54*C54%</f>
        <v>260803.89</v>
      </c>
    </row>
    <row r="55" customFormat="false" ht="12.75" hidden="false" customHeight="false" outlineLevel="0" collapsed="false">
      <c r="A55" s="26" t="n">
        <v>33939</v>
      </c>
      <c r="B55" s="27" t="n">
        <f aca="false">'01'!G56</f>
        <v>9030208.21</v>
      </c>
      <c r="C55" s="73" t="n">
        <v>8</v>
      </c>
      <c r="D55" s="30" t="n">
        <f aca="false">B55*C55%</f>
        <v>722416.66</v>
      </c>
    </row>
    <row r="56" customFormat="false" ht="12.75" hidden="false" customHeight="false" outlineLevel="0" collapsed="false">
      <c r="A56" s="26" t="n">
        <v>33970</v>
      </c>
      <c r="B56" s="27" t="n">
        <f aca="false">'01'!G57</f>
        <v>5581452.82</v>
      </c>
      <c r="C56" s="73" t="n">
        <v>8</v>
      </c>
      <c r="D56" s="30" t="n">
        <f aca="false">B56*C56%</f>
        <v>446516.23</v>
      </c>
    </row>
    <row r="57" customFormat="false" ht="12.75" hidden="false" customHeight="false" outlineLevel="0" collapsed="false">
      <c r="A57" s="26" t="n">
        <v>34001</v>
      </c>
      <c r="B57" s="27" t="n">
        <f aca="false">'01'!G58</f>
        <v>7725288.85</v>
      </c>
      <c r="C57" s="73" t="n">
        <v>8</v>
      </c>
      <c r="D57" s="30" t="n">
        <f aca="false">B57*C57%</f>
        <v>618023.11</v>
      </c>
    </row>
    <row r="58" customFormat="false" ht="12.75" hidden="false" customHeight="false" outlineLevel="0" collapsed="false">
      <c r="A58" s="26" t="n">
        <v>34029</v>
      </c>
      <c r="B58" s="27" t="n">
        <f aca="false">'01'!G59</f>
        <v>10098253.85</v>
      </c>
      <c r="C58" s="73" t="n">
        <v>8</v>
      </c>
      <c r="D58" s="30" t="n">
        <f aca="false">B58*C58%</f>
        <v>807860.31</v>
      </c>
    </row>
    <row r="59" customFormat="false" ht="12.75" hidden="false" customHeight="false" outlineLevel="0" collapsed="false">
      <c r="A59" s="26" t="n">
        <v>34060</v>
      </c>
      <c r="B59" s="27" t="n">
        <f aca="false">'01'!G60</f>
        <v>13926057.87</v>
      </c>
      <c r="C59" s="73" t="n">
        <v>8</v>
      </c>
      <c r="D59" s="30" t="n">
        <f aca="false">B59*C59%</f>
        <v>1114084.63</v>
      </c>
    </row>
    <row r="60" customFormat="false" ht="12.75" hidden="false" customHeight="false" outlineLevel="0" collapsed="false">
      <c r="A60" s="26" t="n">
        <v>34090</v>
      </c>
      <c r="B60" s="27" t="n">
        <f aca="false">'01'!G61</f>
        <v>18187970.96</v>
      </c>
      <c r="C60" s="73" t="n">
        <v>8</v>
      </c>
      <c r="D60" s="30" t="n">
        <f aca="false">B60*C60%</f>
        <v>1455037.68</v>
      </c>
    </row>
    <row r="61" customFormat="false" ht="12.75" hidden="false" customHeight="false" outlineLevel="0" collapsed="false">
      <c r="A61" s="26" t="n">
        <v>34121</v>
      </c>
      <c r="B61" s="27" t="n">
        <f aca="false">'01'!G62</f>
        <v>21810260.01</v>
      </c>
      <c r="C61" s="73" t="n">
        <v>8</v>
      </c>
      <c r="D61" s="30" t="n">
        <f aca="false">B61*C61%</f>
        <v>1744820.8</v>
      </c>
    </row>
    <row r="62" customFormat="false" ht="12.75" hidden="false" customHeight="false" outlineLevel="0" collapsed="false">
      <c r="A62" s="26" t="n">
        <v>34151</v>
      </c>
      <c r="B62" s="27" t="n">
        <f aca="false">'01'!G63</f>
        <v>27115443.01</v>
      </c>
      <c r="C62" s="73" t="n">
        <v>8</v>
      </c>
      <c r="D62" s="30" t="n">
        <f aca="false">B62*C62%</f>
        <v>2169235.44</v>
      </c>
    </row>
    <row r="63" customFormat="false" ht="12.75" hidden="false" customHeight="false" outlineLevel="0" collapsed="false">
      <c r="A63" s="26" t="n">
        <v>34182</v>
      </c>
      <c r="B63" s="27" t="n">
        <f aca="false">'01'!G64</f>
        <v>32538.55</v>
      </c>
      <c r="C63" s="73" t="n">
        <v>8</v>
      </c>
      <c r="D63" s="30" t="n">
        <f aca="false">B63*C63%</f>
        <v>2603.08</v>
      </c>
    </row>
    <row r="64" customFormat="false" ht="12.75" hidden="false" customHeight="false" outlineLevel="0" collapsed="false">
      <c r="A64" s="26" t="n">
        <v>34213</v>
      </c>
      <c r="B64" s="27" t="n">
        <f aca="false">'01'!G65</f>
        <v>42300.12</v>
      </c>
      <c r="C64" s="73" t="n">
        <v>8</v>
      </c>
      <c r="D64" s="30" t="n">
        <f aca="false">B64*C64%</f>
        <v>3384.01</v>
      </c>
    </row>
    <row r="65" customFormat="false" ht="12.75" hidden="false" customHeight="false" outlineLevel="0" collapsed="false">
      <c r="A65" s="26" t="n">
        <v>34243</v>
      </c>
      <c r="B65" s="27" t="n">
        <f aca="false">'01'!G66</f>
        <v>70852.15</v>
      </c>
      <c r="C65" s="73" t="n">
        <v>8</v>
      </c>
      <c r="D65" s="30" t="n">
        <f aca="false">B65*C65%</f>
        <v>5668.17</v>
      </c>
    </row>
    <row r="66" customFormat="false" ht="12.75" hidden="false" customHeight="false" outlineLevel="0" collapsed="false">
      <c r="A66" s="26" t="n">
        <v>34274</v>
      </c>
      <c r="B66" s="27" t="n">
        <f aca="false">'01'!G67</f>
        <v>95856.22</v>
      </c>
      <c r="C66" s="73" t="n">
        <v>8</v>
      </c>
      <c r="D66" s="30" t="n">
        <f aca="false">B66*C66%</f>
        <v>7668.5</v>
      </c>
    </row>
    <row r="67" customFormat="false" ht="12.75" hidden="false" customHeight="false" outlineLevel="0" collapsed="false">
      <c r="A67" s="31" t="n">
        <v>34304</v>
      </c>
      <c r="B67" s="32" t="n">
        <f aca="false">'01'!G68</f>
        <v>46765.41</v>
      </c>
      <c r="C67" s="74" t="n">
        <v>8</v>
      </c>
      <c r="D67" s="35" t="n">
        <f aca="false">B67*C67%</f>
        <v>3741.23</v>
      </c>
    </row>
    <row r="69" customFormat="false" ht="12.75" hidden="false" customHeight="false" outlineLevel="0" collapsed="false">
      <c r="D69" s="36" t="n">
        <f aca="false">SUM(D22:D68)</f>
        <v>10837276.05</v>
      </c>
    </row>
  </sheetData>
  <printOptions headings="false" gridLines="false" gridLinesSet="true" horizontalCentered="false" verticalCentered="false"/>
  <pageMargins left="2.87986111111111" right="0.747916666666667" top="0.990277777777778" bottom="0.984027777777778" header="0.9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: 05
Folha : 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11.56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1"/>
      <c r="B1" s="1"/>
    </row>
    <row r="5" customFormat="false" ht="12.75" hidden="false" customHeight="false" outlineLevel="0" collapsed="false">
      <c r="A5" s="0" t="s">
        <v>76</v>
      </c>
    </row>
    <row r="6" customFormat="false" ht="12.75" hidden="false" customHeight="false" outlineLevel="0" collapsed="false">
      <c r="A6" s="3" t="s">
        <v>77</v>
      </c>
    </row>
    <row r="7" customFormat="false" ht="12.75" hidden="false" customHeight="false" outlineLevel="0" collapsed="false">
      <c r="A7" s="0" t="s">
        <v>78</v>
      </c>
    </row>
    <row r="10" customFormat="false" ht="12.75" hidden="false" customHeight="false" outlineLevel="0" collapsed="false">
      <c r="A10" s="0" t="s">
        <v>2</v>
      </c>
    </row>
    <row r="11" customFormat="false" ht="12.75" hidden="false" customHeight="false" outlineLevel="0" collapsed="false">
      <c r="A11" s="3" t="s">
        <v>3</v>
      </c>
      <c r="B11" s="3"/>
    </row>
    <row r="12" customFormat="false" ht="13.5" hidden="false" customHeight="false" outlineLevel="0" collapsed="false"/>
    <row r="13" customFormat="false" ht="14.25" hidden="false" customHeight="false" outlineLevel="0" collapsed="false">
      <c r="A13" s="37" t="s">
        <v>4</v>
      </c>
      <c r="B13" s="37"/>
      <c r="C13" s="37" t="s">
        <v>5</v>
      </c>
      <c r="D13" s="37" t="s">
        <v>6</v>
      </c>
      <c r="E13" s="37" t="s">
        <v>7</v>
      </c>
      <c r="F13" s="37" t="s">
        <v>8</v>
      </c>
      <c r="G13" s="37" t="s">
        <v>9</v>
      </c>
      <c r="H13" s="37" t="s">
        <v>10</v>
      </c>
    </row>
    <row r="14" customFormat="false" ht="13.5" hidden="false" customHeight="false" outlineLevel="0" collapsed="false"/>
    <row r="15" s="39" customFormat="true" ht="14.25" hidden="false" customHeight="false" outlineLevel="0" collapsed="false">
      <c r="A15" s="38" t="s">
        <v>11</v>
      </c>
      <c r="B15" s="38" t="s">
        <v>50</v>
      </c>
      <c r="C15" s="38" t="s">
        <v>51</v>
      </c>
      <c r="D15" s="38" t="s">
        <v>52</v>
      </c>
      <c r="E15" s="38" t="s">
        <v>53</v>
      </c>
      <c r="F15" s="38" t="s">
        <v>54</v>
      </c>
      <c r="G15" s="38" t="s">
        <v>55</v>
      </c>
      <c r="H15" s="38" t="s">
        <v>56</v>
      </c>
    </row>
    <row r="16" s="39" customFormat="true" ht="14.25" hidden="false" customHeight="false" outlineLevel="0" collapsed="false">
      <c r="A16" s="40"/>
      <c r="B16" s="41" t="s">
        <v>57</v>
      </c>
      <c r="C16" s="41" t="s">
        <v>58</v>
      </c>
      <c r="D16" s="41" t="s">
        <v>59</v>
      </c>
      <c r="E16" s="41" t="s">
        <v>51</v>
      </c>
      <c r="F16" s="41" t="s">
        <v>60</v>
      </c>
      <c r="G16" s="41" t="s">
        <v>61</v>
      </c>
      <c r="H16" s="41" t="s">
        <v>62</v>
      </c>
    </row>
    <row r="17" s="39" customFormat="true" ht="14.25" hidden="false" customHeight="false" outlineLevel="0" collapsed="false">
      <c r="A17" s="40"/>
      <c r="B17" s="41" t="s">
        <v>63</v>
      </c>
      <c r="C17" s="41" t="s">
        <v>40</v>
      </c>
      <c r="D17" s="41" t="s">
        <v>64</v>
      </c>
      <c r="E17" s="41" t="s">
        <v>65</v>
      </c>
      <c r="F17" s="41" t="s">
        <v>66</v>
      </c>
      <c r="G17" s="41" t="s">
        <v>54</v>
      </c>
      <c r="H17" s="41" t="s">
        <v>67</v>
      </c>
    </row>
    <row r="18" s="39" customFormat="true" ht="14.25" hidden="false" customHeight="false" outlineLevel="0" collapsed="false">
      <c r="A18" s="40"/>
      <c r="B18" s="41"/>
      <c r="C18" s="41"/>
      <c r="D18" s="41" t="s">
        <v>68</v>
      </c>
      <c r="E18" s="41"/>
      <c r="F18" s="41" t="s">
        <v>69</v>
      </c>
      <c r="G18" s="41"/>
      <c r="H18" s="41" t="s">
        <v>70</v>
      </c>
    </row>
    <row r="19" s="39" customFormat="true" ht="14.25" hidden="false" customHeight="false" outlineLevel="0" collapsed="false">
      <c r="A19" s="40"/>
      <c r="B19" s="41"/>
      <c r="C19" s="41"/>
      <c r="D19" s="41"/>
      <c r="E19" s="41"/>
      <c r="F19" s="42" t="s">
        <v>71</v>
      </c>
      <c r="G19" s="41"/>
      <c r="H19" s="41" t="s">
        <v>72</v>
      </c>
    </row>
    <row r="20" s="39" customFormat="true" ht="14.25" hidden="false" customHeight="false" outlineLevel="0" collapsed="false">
      <c r="A20" s="40"/>
      <c r="B20" s="41"/>
      <c r="C20" s="41"/>
      <c r="D20" s="43"/>
      <c r="E20" s="41"/>
      <c r="F20" s="42" t="s">
        <v>73</v>
      </c>
      <c r="G20" s="41"/>
      <c r="H20" s="41" t="s">
        <v>74</v>
      </c>
    </row>
    <row r="21" s="39" customFormat="true" ht="14.25" hidden="false" customHeight="false" outlineLevel="0" collapsed="false">
      <c r="A21" s="44"/>
      <c r="B21" s="45"/>
      <c r="C21" s="45"/>
      <c r="D21" s="46"/>
      <c r="E21" s="45"/>
      <c r="F21" s="47" t="n">
        <v>35735</v>
      </c>
      <c r="G21" s="48"/>
      <c r="H21" s="45" t="s">
        <v>88</v>
      </c>
    </row>
    <row r="22" s="11" customFormat="true" ht="12.75" hidden="false" customHeight="false" outlineLevel="0" collapsed="false">
      <c r="A22" s="49"/>
      <c r="B22" s="49"/>
      <c r="C22" s="49"/>
      <c r="D22" s="50"/>
      <c r="E22" s="49"/>
      <c r="F22" s="49"/>
      <c r="G22" s="51"/>
      <c r="H22" s="49"/>
    </row>
    <row r="23" customFormat="false" ht="12.75" hidden="false" customHeight="false" outlineLevel="0" collapsed="false">
      <c r="A23" s="52" t="n">
        <v>32933</v>
      </c>
      <c r="B23" s="53" t="n">
        <f aca="false">A24</f>
        <v>32964</v>
      </c>
      <c r="C23" s="22" t="n">
        <f aca="false">'03'!D22</f>
        <v>6239.08</v>
      </c>
      <c r="D23" s="54" t="n">
        <f aca="false">'02'!D23</f>
        <v>0.025196</v>
      </c>
      <c r="E23" s="22" t="n">
        <f aca="false">C23*D23</f>
        <v>157.2</v>
      </c>
      <c r="F23" s="55" t="n">
        <f aca="false">'02'!F23</f>
        <v>51</v>
      </c>
      <c r="G23" s="22" t="n">
        <f aca="false">(E23*F23%)</f>
        <v>80.17</v>
      </c>
      <c r="H23" s="56" t="n">
        <f aca="false">E23+G23</f>
        <v>237.37</v>
      </c>
    </row>
    <row r="24" customFormat="false" ht="12.75" hidden="false" customHeight="false" outlineLevel="0" collapsed="false">
      <c r="A24" s="57" t="n">
        <v>32964</v>
      </c>
      <c r="B24" s="58" t="n">
        <f aca="false">A25</f>
        <v>32994</v>
      </c>
      <c r="C24" s="27" t="n">
        <f aca="false">'03'!D23</f>
        <v>6153.68</v>
      </c>
      <c r="D24" s="59" t="n">
        <f aca="false">'02'!D24</f>
        <v>0.025196</v>
      </c>
      <c r="E24" s="27" t="n">
        <f aca="false">C24*D24</f>
        <v>155.05</v>
      </c>
      <c r="F24" s="60" t="n">
        <f aca="false">'02'!F24</f>
        <v>51</v>
      </c>
      <c r="G24" s="27" t="n">
        <f aca="false">(E24*F24%)</f>
        <v>79.08</v>
      </c>
      <c r="H24" s="61" t="n">
        <f aca="false">E24+G24</f>
        <v>234.13</v>
      </c>
    </row>
    <row r="25" customFormat="false" ht="12.75" hidden="false" customHeight="false" outlineLevel="0" collapsed="false">
      <c r="A25" s="57" t="n">
        <v>32994</v>
      </c>
      <c r="B25" s="58" t="n">
        <f aca="false">A26</f>
        <v>33025</v>
      </c>
      <c r="C25" s="27" t="n">
        <f aca="false">'03'!D24</f>
        <v>3048.48</v>
      </c>
      <c r="D25" s="59" t="n">
        <f aca="false">'02'!D25</f>
        <v>0.02391</v>
      </c>
      <c r="E25" s="27" t="n">
        <f aca="false">C25*D25</f>
        <v>72.89</v>
      </c>
      <c r="F25" s="60" t="n">
        <f aca="false">'02'!F25</f>
        <v>51</v>
      </c>
      <c r="G25" s="27" t="n">
        <f aca="false">(E25*F25%)</f>
        <v>37.17</v>
      </c>
      <c r="H25" s="61" t="n">
        <f aca="false">E25+G25</f>
        <v>110.06</v>
      </c>
    </row>
    <row r="26" customFormat="false" ht="12.75" hidden="false" customHeight="false" outlineLevel="0" collapsed="false">
      <c r="A26" s="57" t="n">
        <v>33025</v>
      </c>
      <c r="B26" s="58" t="n">
        <f aca="false">A27</f>
        <v>33055</v>
      </c>
      <c r="C26" s="27" t="n">
        <f aca="false">'03'!D25</f>
        <v>3353.33</v>
      </c>
      <c r="D26" s="59" t="n">
        <f aca="false">'02'!D26</f>
        <v>0.021814</v>
      </c>
      <c r="E26" s="27" t="n">
        <f aca="false">C26*D26</f>
        <v>73.15</v>
      </c>
      <c r="F26" s="60" t="n">
        <f aca="false">'02'!F26</f>
        <v>51</v>
      </c>
      <c r="G26" s="27" t="n">
        <f aca="false">(E26*F26%)</f>
        <v>37.31</v>
      </c>
      <c r="H26" s="61" t="n">
        <f aca="false">E26+G26</f>
        <v>110.46</v>
      </c>
    </row>
    <row r="27" customFormat="false" ht="12.75" hidden="false" customHeight="false" outlineLevel="0" collapsed="false">
      <c r="A27" s="57" t="n">
        <v>33055</v>
      </c>
      <c r="B27" s="58" t="n">
        <f aca="false">A28</f>
        <v>33086</v>
      </c>
      <c r="C27" s="27" t="n">
        <f aca="false">'03'!D26</f>
        <v>4353.87</v>
      </c>
      <c r="D27" s="59" t="n">
        <f aca="false">'02'!D27</f>
        <v>0.019689</v>
      </c>
      <c r="E27" s="27" t="n">
        <f aca="false">C27*D27</f>
        <v>85.72</v>
      </c>
      <c r="F27" s="60" t="n">
        <f aca="false">'02'!F27</f>
        <v>51</v>
      </c>
      <c r="G27" s="27" t="n">
        <f aca="false">(E27*F27%)</f>
        <v>43.72</v>
      </c>
      <c r="H27" s="61" t="n">
        <f aca="false">E27+G27</f>
        <v>129.44</v>
      </c>
    </row>
    <row r="28" customFormat="false" ht="12.75" hidden="false" customHeight="false" outlineLevel="0" collapsed="false">
      <c r="A28" s="57" t="n">
        <v>33086</v>
      </c>
      <c r="B28" s="58" t="n">
        <f aca="false">A29</f>
        <v>33117</v>
      </c>
      <c r="C28" s="27" t="n">
        <f aca="false">'03'!D27</f>
        <v>4353.87</v>
      </c>
      <c r="D28" s="59" t="n">
        <f aca="false">'02'!D28</f>
        <v>0.017805</v>
      </c>
      <c r="E28" s="27" t="n">
        <f aca="false">C28*D28</f>
        <v>77.52</v>
      </c>
      <c r="F28" s="60" t="n">
        <f aca="false">'02'!F28</f>
        <v>51</v>
      </c>
      <c r="G28" s="27" t="n">
        <f aca="false">(E28*F28%)</f>
        <v>39.54</v>
      </c>
      <c r="H28" s="61" t="n">
        <f aca="false">E28+G28</f>
        <v>117.06</v>
      </c>
    </row>
    <row r="29" customFormat="false" ht="12.75" hidden="false" customHeight="false" outlineLevel="0" collapsed="false">
      <c r="A29" s="57" t="n">
        <v>33117</v>
      </c>
      <c r="B29" s="58" t="n">
        <f aca="false">A30</f>
        <v>33147</v>
      </c>
      <c r="C29" s="27" t="n">
        <f aca="false">'03'!D28</f>
        <v>4353.87</v>
      </c>
      <c r="D29" s="59" t="n">
        <f aca="false">'02'!D29</f>
        <v>0.015778</v>
      </c>
      <c r="E29" s="27" t="n">
        <f aca="false">C29*D29</f>
        <v>68.7</v>
      </c>
      <c r="F29" s="60" t="n">
        <f aca="false">'02'!F29</f>
        <v>51</v>
      </c>
      <c r="G29" s="27" t="n">
        <f aca="false">(E29*F29%)</f>
        <v>35.04</v>
      </c>
      <c r="H29" s="61" t="n">
        <f aca="false">E29+G29</f>
        <v>103.74</v>
      </c>
    </row>
    <row r="30" customFormat="false" ht="12.75" hidden="false" customHeight="false" outlineLevel="0" collapsed="false">
      <c r="A30" s="57" t="n">
        <v>33147</v>
      </c>
      <c r="B30" s="58" t="n">
        <f aca="false">A31</f>
        <v>33178</v>
      </c>
      <c r="C30" s="27" t="n">
        <f aca="false">'03'!D29</f>
        <v>5957.83</v>
      </c>
      <c r="D30" s="59" t="n">
        <f aca="false">'02'!D30</f>
        <v>0.013876</v>
      </c>
      <c r="E30" s="27" t="n">
        <f aca="false">C30*D30</f>
        <v>82.67</v>
      </c>
      <c r="F30" s="60" t="n">
        <f aca="false">'02'!F30</f>
        <v>51</v>
      </c>
      <c r="G30" s="27" t="n">
        <f aca="false">(E30*F30%)</f>
        <v>42.16</v>
      </c>
      <c r="H30" s="61" t="n">
        <f aca="false">E30+G30</f>
        <v>124.83</v>
      </c>
    </row>
    <row r="31" customFormat="false" ht="12.75" hidden="false" customHeight="false" outlineLevel="0" collapsed="false">
      <c r="A31" s="57" t="n">
        <v>33178</v>
      </c>
      <c r="B31" s="58" t="n">
        <f aca="false">A32</f>
        <v>33208</v>
      </c>
      <c r="C31" s="27" t="n">
        <f aca="false">'03'!D30</f>
        <v>6186.55</v>
      </c>
      <c r="D31" s="59" t="n">
        <f aca="false">'02'!D31</f>
        <v>0.011896</v>
      </c>
      <c r="E31" s="27" t="n">
        <f aca="false">C31*D31</f>
        <v>73.6</v>
      </c>
      <c r="F31" s="60" t="n">
        <f aca="false">'02'!F31</f>
        <v>51</v>
      </c>
      <c r="G31" s="27" t="n">
        <f aca="false">(E31*F31%)</f>
        <v>37.54</v>
      </c>
      <c r="H31" s="61" t="n">
        <f aca="false">E31+G31</f>
        <v>111.14</v>
      </c>
    </row>
    <row r="32" customFormat="false" ht="12.75" hidden="false" customHeight="false" outlineLevel="0" collapsed="false">
      <c r="A32" s="57" t="n">
        <v>33208</v>
      </c>
      <c r="B32" s="58" t="n">
        <f aca="false">A33</f>
        <v>33239</v>
      </c>
      <c r="C32" s="27" t="n">
        <f aca="false">'03'!D31</f>
        <v>10973.76</v>
      </c>
      <c r="D32" s="59" t="n">
        <f aca="false">'02'!D32</f>
        <v>0.009964</v>
      </c>
      <c r="E32" s="27" t="n">
        <f aca="false">C32*D32</f>
        <v>109.34</v>
      </c>
      <c r="F32" s="60" t="n">
        <f aca="false">'02'!F32</f>
        <v>51</v>
      </c>
      <c r="G32" s="27" t="n">
        <f aca="false">(E32*F32%)</f>
        <v>55.76</v>
      </c>
      <c r="H32" s="61" t="n">
        <f aca="false">E32+G32</f>
        <v>165.1</v>
      </c>
    </row>
    <row r="33" customFormat="false" ht="12.75" hidden="false" customHeight="false" outlineLevel="0" collapsed="false">
      <c r="A33" s="57" t="n">
        <v>33239</v>
      </c>
      <c r="B33" s="58" t="n">
        <f aca="false">A34</f>
        <v>33270</v>
      </c>
      <c r="C33" s="27" t="n">
        <f aca="false">'03'!D32</f>
        <v>6855.71</v>
      </c>
      <c r="D33" s="59" t="n">
        <f aca="false">'02'!D33</f>
        <v>0.008289</v>
      </c>
      <c r="E33" s="27" t="n">
        <f aca="false">C33*D33</f>
        <v>56.83</v>
      </c>
      <c r="F33" s="60" t="n">
        <f aca="false">'02'!F33</f>
        <v>51</v>
      </c>
      <c r="G33" s="27" t="n">
        <f aca="false">(E33*F33%)</f>
        <v>28.98</v>
      </c>
      <c r="H33" s="61" t="n">
        <f aca="false">E33+G33</f>
        <v>85.81</v>
      </c>
    </row>
    <row r="34" customFormat="false" ht="12.75" hidden="false" customHeight="false" outlineLevel="0" collapsed="false">
      <c r="A34" s="57" t="n">
        <v>33270</v>
      </c>
      <c r="B34" s="58" t="n">
        <f aca="false">A35</f>
        <v>33298</v>
      </c>
      <c r="C34" s="27" t="n">
        <f aca="false">'03'!D33</f>
        <v>8863.18</v>
      </c>
      <c r="D34" s="59" t="n">
        <f aca="false">'02'!D34</f>
        <v>0.007747</v>
      </c>
      <c r="E34" s="27" t="n">
        <f aca="false">C34*D34</f>
        <v>68.66</v>
      </c>
      <c r="F34" s="60" t="n">
        <f aca="false">'02'!F34</f>
        <v>51</v>
      </c>
      <c r="G34" s="27" t="n">
        <f aca="false">(E34*F34%)</f>
        <v>35.02</v>
      </c>
      <c r="H34" s="61" t="n">
        <f aca="false">E34+G34</f>
        <v>103.68</v>
      </c>
    </row>
    <row r="35" customFormat="false" ht="12.75" hidden="false" customHeight="false" outlineLevel="0" collapsed="false">
      <c r="A35" s="57" t="n">
        <v>33298</v>
      </c>
      <c r="B35" s="58" t="n">
        <f aca="false">A36</f>
        <v>33329</v>
      </c>
      <c r="C35" s="27" t="n">
        <f aca="false">'03'!D34</f>
        <v>9847.98</v>
      </c>
      <c r="D35" s="59" t="n">
        <f aca="false">'02'!D35</f>
        <v>0.00714</v>
      </c>
      <c r="E35" s="27" t="n">
        <f aca="false">C35*D35</f>
        <v>70.31</v>
      </c>
      <c r="F35" s="60" t="n">
        <f aca="false">'02'!F35</f>
        <v>51</v>
      </c>
      <c r="G35" s="27" t="n">
        <f aca="false">(E35*F35%)</f>
        <v>35.86</v>
      </c>
      <c r="H35" s="61" t="n">
        <f aca="false">E35+G35</f>
        <v>106.17</v>
      </c>
    </row>
    <row r="36" customFormat="false" ht="12.75" hidden="false" customHeight="false" outlineLevel="0" collapsed="false">
      <c r="A36" s="57" t="n">
        <v>33329</v>
      </c>
      <c r="B36" s="58" t="n">
        <f aca="false">A37</f>
        <v>33359</v>
      </c>
      <c r="C36" s="27" t="n">
        <f aca="false">'03'!D35</f>
        <v>11817.57</v>
      </c>
      <c r="D36" s="59" t="n">
        <f aca="false">'02'!D36</f>
        <v>0.006554</v>
      </c>
      <c r="E36" s="27" t="n">
        <f aca="false">C36*D36</f>
        <v>77.45</v>
      </c>
      <c r="F36" s="60" t="n">
        <f aca="false">'02'!F36</f>
        <v>51</v>
      </c>
      <c r="G36" s="27" t="n">
        <f aca="false">(E36*F36%)</f>
        <v>39.5</v>
      </c>
      <c r="H36" s="61" t="n">
        <f aca="false">E36+G36</f>
        <v>116.95</v>
      </c>
    </row>
    <row r="37" customFormat="false" ht="12.75" hidden="false" customHeight="false" outlineLevel="0" collapsed="false">
      <c r="A37" s="57" t="n">
        <v>33359</v>
      </c>
      <c r="B37" s="58" t="n">
        <f aca="false">A38</f>
        <v>33390</v>
      </c>
      <c r="C37" s="27" t="n">
        <f aca="false">'03'!D36</f>
        <v>13590.21</v>
      </c>
      <c r="D37" s="59" t="n">
        <f aca="false">'02'!D37</f>
        <v>0.006014</v>
      </c>
      <c r="E37" s="27" t="n">
        <f aca="false">C37*D37</f>
        <v>81.73</v>
      </c>
      <c r="F37" s="60" t="n">
        <f aca="false">'02'!F37</f>
        <v>51</v>
      </c>
      <c r="G37" s="27" t="n">
        <f aca="false">(E37*F37%)</f>
        <v>41.68</v>
      </c>
      <c r="H37" s="61" t="n">
        <f aca="false">E37+G37</f>
        <v>123.41</v>
      </c>
    </row>
    <row r="38" customFormat="false" ht="12.75" hidden="false" customHeight="false" outlineLevel="0" collapsed="false">
      <c r="A38" s="57" t="n">
        <v>33390</v>
      </c>
      <c r="B38" s="58" t="n">
        <f aca="false">A39</f>
        <v>33420</v>
      </c>
      <c r="C38" s="27" t="n">
        <f aca="false">'03'!D37</f>
        <v>14949.23</v>
      </c>
      <c r="D38" s="59" t="n">
        <f aca="false">'02'!D38</f>
        <v>0.005497</v>
      </c>
      <c r="E38" s="27" t="n">
        <f aca="false">C38*D38</f>
        <v>82.18</v>
      </c>
      <c r="F38" s="60" t="n">
        <f aca="false">'02'!F38</f>
        <v>51</v>
      </c>
      <c r="G38" s="27" t="n">
        <f aca="false">(E38*F38%)</f>
        <v>41.91</v>
      </c>
      <c r="H38" s="61" t="n">
        <f aca="false">E38+G38</f>
        <v>124.09</v>
      </c>
    </row>
    <row r="39" customFormat="false" ht="12.75" hidden="false" customHeight="false" outlineLevel="0" collapsed="false">
      <c r="A39" s="57" t="n">
        <v>33420</v>
      </c>
      <c r="B39" s="58" t="n">
        <f aca="false">A40</f>
        <v>33451</v>
      </c>
      <c r="C39" s="27" t="n">
        <f aca="false">'03'!D38</f>
        <v>14949.23</v>
      </c>
      <c r="D39" s="59" t="n">
        <f aca="false">'02'!D39</f>
        <v>0.004995</v>
      </c>
      <c r="E39" s="27" t="n">
        <f aca="false">C39*D39</f>
        <v>74.67</v>
      </c>
      <c r="F39" s="60" t="n">
        <f aca="false">'02'!F39</f>
        <v>51</v>
      </c>
      <c r="G39" s="27" t="n">
        <f aca="false">(E39*F39%)</f>
        <v>38.08</v>
      </c>
      <c r="H39" s="61" t="n">
        <f aca="false">E39+G39</f>
        <v>112.75</v>
      </c>
    </row>
    <row r="40" customFormat="false" ht="12.75" hidden="false" customHeight="false" outlineLevel="0" collapsed="false">
      <c r="A40" s="57" t="n">
        <v>33451</v>
      </c>
      <c r="B40" s="58" t="n">
        <f aca="false">A41</f>
        <v>33482</v>
      </c>
      <c r="C40" s="27" t="n">
        <f aca="false">'03'!D39</f>
        <v>17939.08</v>
      </c>
      <c r="D40" s="59" t="n">
        <f aca="false">'02'!D40</f>
        <v>0.004462</v>
      </c>
      <c r="E40" s="27" t="n">
        <f aca="false">C40*D40</f>
        <v>80.04</v>
      </c>
      <c r="F40" s="60" t="n">
        <f aca="false">'02'!F40</f>
        <v>51</v>
      </c>
      <c r="G40" s="27" t="n">
        <f aca="false">(E40*F40%)</f>
        <v>40.82</v>
      </c>
      <c r="H40" s="61" t="n">
        <f aca="false">E40+G40</f>
        <v>120.86</v>
      </c>
    </row>
    <row r="41" customFormat="false" ht="12.75" hidden="false" customHeight="false" outlineLevel="0" collapsed="false">
      <c r="A41" s="57" t="n">
        <v>33482</v>
      </c>
      <c r="B41" s="58" t="n">
        <f aca="false">A42</f>
        <v>33512</v>
      </c>
      <c r="C41" s="27" t="n">
        <f aca="false">'03'!D40</f>
        <v>20629.94</v>
      </c>
      <c r="D41" s="59" t="n">
        <f aca="false">'02'!D41</f>
        <v>0.003821</v>
      </c>
      <c r="E41" s="27" t="n">
        <f aca="false">C41*D41</f>
        <v>78.83</v>
      </c>
      <c r="F41" s="60" t="n">
        <f aca="false">'02'!F41</f>
        <v>51</v>
      </c>
      <c r="G41" s="27" t="n">
        <f aca="false">(E41*F41%)</f>
        <v>40.2</v>
      </c>
      <c r="H41" s="61" t="n">
        <f aca="false">E41+G41</f>
        <v>119.03</v>
      </c>
    </row>
    <row r="42" customFormat="false" ht="12.75" hidden="false" customHeight="false" outlineLevel="0" collapsed="false">
      <c r="A42" s="57" t="n">
        <v>33512</v>
      </c>
      <c r="B42" s="58" t="n">
        <f aca="false">A43</f>
        <v>33543</v>
      </c>
      <c r="C42" s="27" t="n">
        <f aca="false">'03'!D41</f>
        <v>26818.92</v>
      </c>
      <c r="D42" s="59" t="n">
        <f aca="false">'02'!D42</f>
        <v>0.00319</v>
      </c>
      <c r="E42" s="27" t="n">
        <f aca="false">C42*D42</f>
        <v>85.55</v>
      </c>
      <c r="F42" s="60" t="n">
        <f aca="false">'02'!F42</f>
        <v>51</v>
      </c>
      <c r="G42" s="27" t="n">
        <f aca="false">(E42*F42%)</f>
        <v>43.63</v>
      </c>
      <c r="H42" s="61" t="n">
        <f aca="false">E42+G42</f>
        <v>129.18</v>
      </c>
    </row>
    <row r="43" customFormat="false" ht="12.75" hidden="false" customHeight="false" outlineLevel="0" collapsed="false">
      <c r="A43" s="57" t="n">
        <v>33543</v>
      </c>
      <c r="B43" s="58" t="n">
        <f aca="false">A44</f>
        <v>33573</v>
      </c>
      <c r="C43" s="27" t="n">
        <f aca="false">'03'!D42</f>
        <v>32987.27</v>
      </c>
      <c r="D43" s="59" t="n">
        <f aca="false">'02'!D43</f>
        <v>0.002444</v>
      </c>
      <c r="E43" s="27" t="n">
        <f aca="false">C43*D43</f>
        <v>80.62</v>
      </c>
      <c r="F43" s="60" t="n">
        <f aca="false">'02'!F43</f>
        <v>51</v>
      </c>
      <c r="G43" s="27" t="n">
        <f aca="false">(E43*F43%)</f>
        <v>41.12</v>
      </c>
      <c r="H43" s="61" t="n">
        <f aca="false">E43+G43</f>
        <v>121.74</v>
      </c>
    </row>
    <row r="44" customFormat="false" ht="12.75" hidden="false" customHeight="false" outlineLevel="0" collapsed="false">
      <c r="A44" s="57" t="n">
        <v>33573</v>
      </c>
      <c r="B44" s="58" t="n">
        <f aca="false">A45</f>
        <v>33604</v>
      </c>
      <c r="C44" s="27" t="n">
        <f aca="false">'03'!D43</f>
        <v>70957.62</v>
      </c>
      <c r="D44" s="59" t="n">
        <f aca="false">'02'!D44</f>
        <v>0.001903</v>
      </c>
      <c r="E44" s="27" t="n">
        <f aca="false">C44*D44</f>
        <v>135.03</v>
      </c>
      <c r="F44" s="60" t="n">
        <f aca="false">'02'!F44</f>
        <v>51</v>
      </c>
      <c r="G44" s="27" t="n">
        <f aca="false">(E44*F44%)</f>
        <v>68.87</v>
      </c>
      <c r="H44" s="61" t="n">
        <f aca="false">E44+G44</f>
        <v>203.9</v>
      </c>
    </row>
    <row r="45" customFormat="false" ht="12.75" hidden="false" customHeight="false" outlineLevel="0" collapsed="false">
      <c r="A45" s="57" t="n">
        <v>33604</v>
      </c>
      <c r="B45" s="58" t="n">
        <f aca="false">A46</f>
        <v>33635</v>
      </c>
      <c r="C45" s="27" t="n">
        <f aca="false">'03'!D44</f>
        <v>42883.45</v>
      </c>
      <c r="D45" s="59" t="n">
        <f aca="false">'02'!D45</f>
        <v>0.001517</v>
      </c>
      <c r="E45" s="27" t="n">
        <f aca="false">C45*D45</f>
        <v>65.05</v>
      </c>
      <c r="F45" s="60" t="n">
        <f aca="false">'02'!F45</f>
        <v>51</v>
      </c>
      <c r="G45" s="27" t="n">
        <f aca="false">(E45*F45%)</f>
        <v>33.18</v>
      </c>
      <c r="H45" s="61" t="n">
        <f aca="false">E45+G45</f>
        <v>98.23</v>
      </c>
    </row>
    <row r="46" customFormat="false" ht="12.75" hidden="false" customHeight="false" outlineLevel="0" collapsed="false">
      <c r="A46" s="57" t="n">
        <v>33635</v>
      </c>
      <c r="B46" s="58" t="n">
        <f aca="false">A47</f>
        <v>33664</v>
      </c>
      <c r="C46" s="27" t="n">
        <f aca="false">'03'!D45</f>
        <v>56177.32</v>
      </c>
      <c r="D46" s="59" t="n">
        <f aca="false">'02'!D46</f>
        <v>0.001208</v>
      </c>
      <c r="E46" s="27" t="n">
        <f aca="false">C46*D46</f>
        <v>67.86</v>
      </c>
      <c r="F46" s="60" t="n">
        <f aca="false">'02'!F46</f>
        <v>51</v>
      </c>
      <c r="G46" s="27" t="n">
        <f aca="false">(E46*F46%)</f>
        <v>34.61</v>
      </c>
      <c r="H46" s="61" t="n">
        <f aca="false">E46+G46</f>
        <v>102.47</v>
      </c>
    </row>
    <row r="47" customFormat="false" ht="12.75" hidden="false" customHeight="false" outlineLevel="0" collapsed="false">
      <c r="A47" s="57" t="n">
        <v>33664</v>
      </c>
      <c r="B47" s="58" t="n">
        <f aca="false">A48</f>
        <v>33695</v>
      </c>
      <c r="C47" s="27" t="n">
        <f aca="false">'03'!D46</f>
        <v>69685.61</v>
      </c>
      <c r="D47" s="59" t="n">
        <f aca="false">'02'!D47</f>
        <v>0.000972</v>
      </c>
      <c r="E47" s="27" t="n">
        <f aca="false">C47*D47</f>
        <v>67.73</v>
      </c>
      <c r="F47" s="60" t="n">
        <f aca="false">'02'!F47</f>
        <v>51</v>
      </c>
      <c r="G47" s="27" t="n">
        <f aca="false">(E47*F47%)</f>
        <v>34.54</v>
      </c>
      <c r="H47" s="61" t="n">
        <f aca="false">E47+G47</f>
        <v>102.27</v>
      </c>
    </row>
    <row r="48" customFormat="false" ht="12.75" hidden="false" customHeight="false" outlineLevel="0" collapsed="false">
      <c r="A48" s="57" t="n">
        <v>33695</v>
      </c>
      <c r="B48" s="58" t="n">
        <f aca="false">A49</f>
        <v>33725</v>
      </c>
      <c r="C48" s="27" t="n">
        <f aca="false">'03'!D47</f>
        <v>97559.85</v>
      </c>
      <c r="D48" s="59" t="n">
        <f aca="false">'02'!D48</f>
        <v>0.000803</v>
      </c>
      <c r="E48" s="27" t="n">
        <f aca="false">C48*D48</f>
        <v>78.34</v>
      </c>
      <c r="F48" s="60" t="n">
        <f aca="false">'02'!F48</f>
        <v>51</v>
      </c>
      <c r="G48" s="27" t="n">
        <f aca="false">(E48*F48%)</f>
        <v>39.95</v>
      </c>
      <c r="H48" s="61" t="n">
        <f aca="false">E48+G48</f>
        <v>118.29</v>
      </c>
    </row>
    <row r="49" customFormat="false" ht="12.75" hidden="false" customHeight="false" outlineLevel="0" collapsed="false">
      <c r="A49" s="57" t="n">
        <v>33725</v>
      </c>
      <c r="B49" s="58" t="n">
        <f aca="false">A50</f>
        <v>33756</v>
      </c>
      <c r="C49" s="27" t="n">
        <f aca="false">'03'!D48</f>
        <v>107510.96</v>
      </c>
      <c r="D49" s="59" t="n">
        <f aca="false">'02'!D49</f>
        <v>0.00067</v>
      </c>
      <c r="E49" s="27" t="n">
        <f aca="false">C49*D49</f>
        <v>72.03</v>
      </c>
      <c r="F49" s="60" t="n">
        <f aca="false">'02'!F49</f>
        <v>51</v>
      </c>
      <c r="G49" s="27" t="n">
        <f aca="false">(E49*F49%)</f>
        <v>36.74</v>
      </c>
      <c r="H49" s="61" t="n">
        <f aca="false">E49+G49</f>
        <v>108.77</v>
      </c>
    </row>
    <row r="50" customFormat="false" ht="12.75" hidden="false" customHeight="false" outlineLevel="0" collapsed="false">
      <c r="A50" s="57" t="n">
        <v>33756</v>
      </c>
      <c r="B50" s="58" t="n">
        <f aca="false">A51</f>
        <v>33786</v>
      </c>
      <c r="C50" s="27" t="n">
        <f aca="false">'03'!D49</f>
        <v>119337.16</v>
      </c>
      <c r="D50" s="59" t="n">
        <f aca="false">'02'!D50</f>
        <v>0.000553</v>
      </c>
      <c r="E50" s="27" t="n">
        <f aca="false">C50*D50</f>
        <v>65.99</v>
      </c>
      <c r="F50" s="60" t="n">
        <f aca="false">'02'!F50</f>
        <v>51</v>
      </c>
      <c r="G50" s="27" t="n">
        <f aca="false">(E50*F50%)</f>
        <v>33.65</v>
      </c>
      <c r="H50" s="61" t="n">
        <f aca="false">E50+G50</f>
        <v>99.64</v>
      </c>
    </row>
    <row r="51" customFormat="false" ht="12.75" hidden="false" customHeight="false" outlineLevel="0" collapsed="false">
      <c r="A51" s="57" t="n">
        <v>33786</v>
      </c>
      <c r="B51" s="58" t="n">
        <f aca="false">A52</f>
        <v>33817</v>
      </c>
      <c r="C51" s="27" t="n">
        <f aca="false">'03'!D50</f>
        <v>141648.06</v>
      </c>
      <c r="D51" s="59" t="n">
        <f aca="false">'02'!D51</f>
        <v>0.000447</v>
      </c>
      <c r="E51" s="27" t="n">
        <f aca="false">C51*D51</f>
        <v>63.32</v>
      </c>
      <c r="F51" s="60" t="n">
        <f aca="false">'02'!F51</f>
        <v>51</v>
      </c>
      <c r="G51" s="27" t="n">
        <f aca="false">(E51*F51%)</f>
        <v>32.29</v>
      </c>
      <c r="H51" s="61" t="n">
        <f aca="false">E51+G51</f>
        <v>95.61</v>
      </c>
    </row>
    <row r="52" customFormat="false" ht="12.75" hidden="false" customHeight="false" outlineLevel="0" collapsed="false">
      <c r="A52" s="57" t="n">
        <v>33817</v>
      </c>
      <c r="B52" s="58" t="n">
        <f aca="false">A53</f>
        <v>33848</v>
      </c>
      <c r="C52" s="27" t="n">
        <f aca="false">'03'!D51</f>
        <v>134192.89</v>
      </c>
      <c r="D52" s="59" t="n">
        <f aca="false">'02'!D52</f>
        <v>0.000363</v>
      </c>
      <c r="E52" s="27" t="n">
        <f aca="false">C52*D52</f>
        <v>48.71</v>
      </c>
      <c r="F52" s="60" t="n">
        <f aca="false">'02'!F52</f>
        <v>51</v>
      </c>
      <c r="G52" s="27" t="n">
        <f aca="false">(E52*F52%)</f>
        <v>24.84</v>
      </c>
      <c r="H52" s="61" t="n">
        <f aca="false">E52+G52</f>
        <v>73.55</v>
      </c>
    </row>
    <row r="53" customFormat="false" ht="12.75" hidden="false" customHeight="false" outlineLevel="0" collapsed="false">
      <c r="A53" s="57" t="n">
        <v>33848</v>
      </c>
      <c r="B53" s="58" t="n">
        <f aca="false">A54</f>
        <v>33878</v>
      </c>
      <c r="C53" s="27" t="n">
        <f aca="false">'03'!D52</f>
        <v>174450.76</v>
      </c>
      <c r="D53" s="59" t="n">
        <f aca="false">'02'!D53</f>
        <v>0.00029</v>
      </c>
      <c r="E53" s="27" t="n">
        <f aca="false">C53*D53</f>
        <v>50.59</v>
      </c>
      <c r="F53" s="60" t="n">
        <f aca="false">'02'!F53</f>
        <v>51</v>
      </c>
      <c r="G53" s="27" t="n">
        <f aca="false">(E53*F53%)</f>
        <v>25.8</v>
      </c>
      <c r="H53" s="61" t="n">
        <f aca="false">E53+G53</f>
        <v>76.39</v>
      </c>
    </row>
    <row r="54" customFormat="false" ht="12.75" hidden="false" customHeight="false" outlineLevel="0" collapsed="false">
      <c r="A54" s="57" t="n">
        <v>33878</v>
      </c>
      <c r="B54" s="58" t="n">
        <f aca="false">A55</f>
        <v>33909</v>
      </c>
      <c r="C54" s="27" t="n">
        <f aca="false">'03'!D53</f>
        <v>226785.99</v>
      </c>
      <c r="D54" s="59" t="n">
        <f aca="false">'02'!D54</f>
        <v>0.000232</v>
      </c>
      <c r="E54" s="27" t="n">
        <f aca="false">C54*D54</f>
        <v>52.61</v>
      </c>
      <c r="F54" s="60" t="n">
        <f aca="false">'02'!F54</f>
        <v>51</v>
      </c>
      <c r="G54" s="27" t="n">
        <f aca="false">(E54*F54%)</f>
        <v>26.83</v>
      </c>
      <c r="H54" s="61" t="n">
        <f aca="false">E54+G54</f>
        <v>79.44</v>
      </c>
    </row>
    <row r="55" customFormat="false" ht="12.75" hidden="false" customHeight="false" outlineLevel="0" collapsed="false">
      <c r="A55" s="57" t="n">
        <v>33909</v>
      </c>
      <c r="B55" s="58" t="n">
        <f aca="false">A56</f>
        <v>33939</v>
      </c>
      <c r="C55" s="27" t="n">
        <f aca="false">'03'!D54</f>
        <v>260803.89</v>
      </c>
      <c r="D55" s="59" t="n">
        <f aca="false">'02'!D55</f>
        <v>0.000188</v>
      </c>
      <c r="E55" s="27" t="n">
        <f aca="false">C55*D55</f>
        <v>49.03</v>
      </c>
      <c r="F55" s="60" t="n">
        <f aca="false">'02'!F55</f>
        <v>51</v>
      </c>
      <c r="G55" s="27" t="n">
        <f aca="false">(E55*F55%)</f>
        <v>25.01</v>
      </c>
      <c r="H55" s="61" t="n">
        <f aca="false">E55+G55</f>
        <v>74.04</v>
      </c>
    </row>
    <row r="56" customFormat="false" ht="12.75" hidden="false" customHeight="false" outlineLevel="0" collapsed="false">
      <c r="A56" s="57" t="n">
        <v>33939</v>
      </c>
      <c r="B56" s="58" t="n">
        <f aca="false">A57</f>
        <v>33970</v>
      </c>
      <c r="C56" s="27" t="n">
        <f aca="false">'03'!D55</f>
        <v>722416.66</v>
      </c>
      <c r="D56" s="59" t="n">
        <f aca="false">'02'!D56</f>
        <v>0.000152</v>
      </c>
      <c r="E56" s="27" t="n">
        <f aca="false">C56*D56</f>
        <v>109.81</v>
      </c>
      <c r="F56" s="60" t="n">
        <f aca="false">'02'!F56</f>
        <v>51</v>
      </c>
      <c r="G56" s="27" t="n">
        <f aca="false">(E56*F56%)</f>
        <v>56</v>
      </c>
      <c r="H56" s="61" t="n">
        <f aca="false">E56+G56</f>
        <v>165.81</v>
      </c>
    </row>
    <row r="57" customFormat="false" ht="12.75" hidden="false" customHeight="false" outlineLevel="0" collapsed="false">
      <c r="A57" s="57" t="n">
        <v>33970</v>
      </c>
      <c r="B57" s="58" t="n">
        <f aca="false">A58</f>
        <v>34001</v>
      </c>
      <c r="C57" s="27" t="n">
        <f aca="false">'03'!D56</f>
        <v>446516.23</v>
      </c>
      <c r="D57" s="59" t="n">
        <f aca="false">'02'!D57</f>
        <v>0.00012</v>
      </c>
      <c r="E57" s="27" t="n">
        <f aca="false">C57*D57</f>
        <v>53.58</v>
      </c>
      <c r="F57" s="60" t="n">
        <f aca="false">'02'!F57</f>
        <v>51</v>
      </c>
      <c r="G57" s="27" t="n">
        <f aca="false">(E57*F57%)</f>
        <v>27.33</v>
      </c>
      <c r="H57" s="61" t="n">
        <f aca="false">E57+G57</f>
        <v>80.91</v>
      </c>
    </row>
    <row r="58" customFormat="false" ht="12.75" hidden="false" customHeight="false" outlineLevel="0" collapsed="false">
      <c r="A58" s="57" t="n">
        <v>34001</v>
      </c>
      <c r="B58" s="58" t="n">
        <f aca="false">A59</f>
        <v>34029</v>
      </c>
      <c r="C58" s="27" t="n">
        <f aca="false">'03'!D57</f>
        <v>618023.11</v>
      </c>
      <c r="D58" s="59" t="n">
        <f aca="false">'02'!D58</f>
        <v>9.5E-005</v>
      </c>
      <c r="E58" s="27" t="n">
        <f aca="false">C58*D58</f>
        <v>58.71</v>
      </c>
      <c r="F58" s="60" t="n">
        <f aca="false">'02'!F58</f>
        <v>51</v>
      </c>
      <c r="G58" s="27" t="n">
        <f aca="false">(E58*F58%)</f>
        <v>29.94</v>
      </c>
      <c r="H58" s="61" t="n">
        <f aca="false">E58+G58</f>
        <v>88.65</v>
      </c>
    </row>
    <row r="59" customFormat="false" ht="12.75" hidden="false" customHeight="false" outlineLevel="0" collapsed="false">
      <c r="A59" s="57" t="n">
        <v>34029</v>
      </c>
      <c r="B59" s="58" t="n">
        <f aca="false">A60</f>
        <v>34060</v>
      </c>
      <c r="C59" s="27" t="n">
        <f aca="false">'03'!D58</f>
        <v>807860.31</v>
      </c>
      <c r="D59" s="59" t="n">
        <f aca="false">'02'!D59</f>
        <v>7.5E-005</v>
      </c>
      <c r="E59" s="27" t="n">
        <f aca="false">C59*D59</f>
        <v>60.59</v>
      </c>
      <c r="F59" s="60" t="n">
        <f aca="false">'02'!F59</f>
        <v>51</v>
      </c>
      <c r="G59" s="27" t="n">
        <f aca="false">(E59*F59%)</f>
        <v>30.9</v>
      </c>
      <c r="H59" s="61" t="n">
        <f aca="false">E59+G59</f>
        <v>91.49</v>
      </c>
    </row>
    <row r="60" customFormat="false" ht="12.75" hidden="false" customHeight="false" outlineLevel="0" collapsed="false">
      <c r="A60" s="57" t="n">
        <v>34060</v>
      </c>
      <c r="B60" s="58" t="n">
        <f aca="false">A61</f>
        <v>34090</v>
      </c>
      <c r="C60" s="27" t="n">
        <f aca="false">'03'!D59</f>
        <v>1114084.63</v>
      </c>
      <c r="D60" s="59" t="n">
        <f aca="false">'02'!D60</f>
        <v>5.9E-005</v>
      </c>
      <c r="E60" s="27" t="n">
        <f aca="false">C60*D60</f>
        <v>65.73</v>
      </c>
      <c r="F60" s="60" t="n">
        <f aca="false">'02'!F60</f>
        <v>51</v>
      </c>
      <c r="G60" s="27" t="n">
        <f aca="false">(E60*F60%)</f>
        <v>33.52</v>
      </c>
      <c r="H60" s="61" t="n">
        <f aca="false">E60+G60</f>
        <v>99.25</v>
      </c>
    </row>
    <row r="61" customFormat="false" ht="12.75" hidden="false" customHeight="false" outlineLevel="0" collapsed="false">
      <c r="A61" s="57" t="n">
        <v>34090</v>
      </c>
      <c r="B61" s="58" t="n">
        <f aca="false">A62</f>
        <v>34121</v>
      </c>
      <c r="C61" s="27" t="n">
        <f aca="false">'03'!D60</f>
        <v>1455037.68</v>
      </c>
      <c r="D61" s="59" t="n">
        <f aca="false">'02'!D61</f>
        <v>4.6E-005</v>
      </c>
      <c r="E61" s="27" t="n">
        <f aca="false">C61*D61</f>
        <v>66.93</v>
      </c>
      <c r="F61" s="60" t="n">
        <f aca="false">'02'!F61</f>
        <v>51</v>
      </c>
      <c r="G61" s="27" t="n">
        <f aca="false">(E61*F61%)</f>
        <v>34.13</v>
      </c>
      <c r="H61" s="61" t="n">
        <f aca="false">E61+G61</f>
        <v>101.06</v>
      </c>
    </row>
    <row r="62" customFormat="false" ht="12.75" hidden="false" customHeight="false" outlineLevel="0" collapsed="false">
      <c r="A62" s="57" t="n">
        <v>34121</v>
      </c>
      <c r="B62" s="58" t="n">
        <f aca="false">A63</f>
        <v>34151</v>
      </c>
      <c r="C62" s="27" t="n">
        <f aca="false">'03'!D61</f>
        <v>1744820.8</v>
      </c>
      <c r="D62" s="59" t="n">
        <f aca="false">'02'!D62</f>
        <v>3.5E-005</v>
      </c>
      <c r="E62" s="27" t="n">
        <f aca="false">C62*D62</f>
        <v>61.07</v>
      </c>
      <c r="F62" s="60" t="n">
        <f aca="false">'02'!F62</f>
        <v>51</v>
      </c>
      <c r="G62" s="27" t="n">
        <f aca="false">(E62*F62%)</f>
        <v>31.15</v>
      </c>
      <c r="H62" s="61" t="n">
        <f aca="false">E62+G62</f>
        <v>92.22</v>
      </c>
    </row>
    <row r="63" customFormat="false" ht="12.75" hidden="false" customHeight="false" outlineLevel="0" collapsed="false">
      <c r="A63" s="57" t="n">
        <v>34151</v>
      </c>
      <c r="B63" s="58" t="n">
        <f aca="false">A64</f>
        <v>34182</v>
      </c>
      <c r="C63" s="27" t="n">
        <f aca="false">'03'!D62</f>
        <v>2169235.44</v>
      </c>
      <c r="D63" s="59" t="n">
        <f aca="false">'02'!D63</f>
        <v>2.7E-005</v>
      </c>
      <c r="E63" s="27" t="n">
        <f aca="false">C63*D63</f>
        <v>58.57</v>
      </c>
      <c r="F63" s="60" t="n">
        <f aca="false">'02'!F63</f>
        <v>51</v>
      </c>
      <c r="G63" s="27" t="n">
        <f aca="false">(E63*F63%)</f>
        <v>29.87</v>
      </c>
      <c r="H63" s="61" t="n">
        <f aca="false">E63+G63</f>
        <v>88.44</v>
      </c>
    </row>
    <row r="64" customFormat="false" ht="12.75" hidden="false" customHeight="false" outlineLevel="0" collapsed="false">
      <c r="A64" s="57" t="n">
        <v>34182</v>
      </c>
      <c r="B64" s="58" t="n">
        <f aca="false">A65</f>
        <v>34213</v>
      </c>
      <c r="C64" s="27" t="n">
        <f aca="false">'03'!D63</f>
        <v>2603.08</v>
      </c>
      <c r="D64" s="59" t="n">
        <f aca="false">'02'!D64</f>
        <v>0.020145</v>
      </c>
      <c r="E64" s="27" t="n">
        <f aca="false">C64*D64</f>
        <v>52.44</v>
      </c>
      <c r="F64" s="60" t="n">
        <f aca="false">'02'!F64</f>
        <v>51</v>
      </c>
      <c r="G64" s="27" t="n">
        <f aca="false">(E64*F64%)</f>
        <v>26.74</v>
      </c>
      <c r="H64" s="61" t="n">
        <f aca="false">E64+G64</f>
        <v>79.18</v>
      </c>
    </row>
    <row r="65" customFormat="false" ht="12.75" hidden="false" customHeight="false" outlineLevel="0" collapsed="false">
      <c r="A65" s="57" t="n">
        <v>34213</v>
      </c>
      <c r="B65" s="58" t="n">
        <f aca="false">A66</f>
        <v>34243</v>
      </c>
      <c r="C65" s="27" t="n">
        <f aca="false">'03'!D64</f>
        <v>3384.01</v>
      </c>
      <c r="D65" s="59" t="n">
        <f aca="false">'02'!D65</f>
        <v>0.014964</v>
      </c>
      <c r="E65" s="27" t="n">
        <f aca="false">C65*D65</f>
        <v>50.64</v>
      </c>
      <c r="F65" s="60" t="n">
        <f aca="false">'02'!F65</f>
        <v>51</v>
      </c>
      <c r="G65" s="27" t="n">
        <f aca="false">(E65*F65%)</f>
        <v>25.83</v>
      </c>
      <c r="H65" s="61" t="n">
        <f aca="false">E65+G65</f>
        <v>76.47</v>
      </c>
    </row>
    <row r="66" customFormat="false" ht="12.75" hidden="false" customHeight="false" outlineLevel="0" collapsed="false">
      <c r="A66" s="57" t="n">
        <v>34243</v>
      </c>
      <c r="B66" s="58" t="n">
        <f aca="false">A67</f>
        <v>34274</v>
      </c>
      <c r="C66" s="27" t="n">
        <f aca="false">'03'!D65</f>
        <v>5668.17</v>
      </c>
      <c r="D66" s="59" t="n">
        <f aca="false">'02'!D66</f>
        <v>0.01096</v>
      </c>
      <c r="E66" s="27" t="n">
        <f aca="false">C66*D66</f>
        <v>62.12</v>
      </c>
      <c r="F66" s="60" t="n">
        <f aca="false">'02'!F66</f>
        <v>51</v>
      </c>
      <c r="G66" s="27" t="n">
        <f aca="false">(E66*F66%)</f>
        <v>31.68</v>
      </c>
      <c r="H66" s="61" t="n">
        <f aca="false">E66+G66</f>
        <v>93.8</v>
      </c>
    </row>
    <row r="67" customFormat="false" ht="12.75" hidden="false" customHeight="false" outlineLevel="0" collapsed="false">
      <c r="A67" s="57" t="n">
        <v>34274</v>
      </c>
      <c r="B67" s="58" t="n">
        <f aca="false">A68</f>
        <v>34304</v>
      </c>
      <c r="C67" s="27" t="n">
        <f aca="false">'03'!D66</f>
        <v>7668.5</v>
      </c>
      <c r="D67" s="59" t="n">
        <f aca="false">'02'!D67</f>
        <v>0.00805</v>
      </c>
      <c r="E67" s="27" t="n">
        <f aca="false">C67*D67</f>
        <v>61.73</v>
      </c>
      <c r="F67" s="60" t="n">
        <f aca="false">'02'!F67</f>
        <v>51</v>
      </c>
      <c r="G67" s="27" t="n">
        <f aca="false">(E67*F67%)</f>
        <v>31.48</v>
      </c>
      <c r="H67" s="61" t="n">
        <f aca="false">E67+G67</f>
        <v>93.21</v>
      </c>
    </row>
    <row r="68" customFormat="false" ht="12.75" hidden="false" customHeight="false" outlineLevel="0" collapsed="false">
      <c r="A68" s="62" t="n">
        <v>34304</v>
      </c>
      <c r="B68" s="63" t="n">
        <v>34335</v>
      </c>
      <c r="C68" s="32" t="n">
        <f aca="false">'03'!D67</f>
        <v>3741.23</v>
      </c>
      <c r="D68" s="64" t="n">
        <f aca="false">'02'!D68</f>
        <v>0.005884</v>
      </c>
      <c r="E68" s="32" t="n">
        <f aca="false">C68*D68</f>
        <v>22.01</v>
      </c>
      <c r="F68" s="65" t="n">
        <f aca="false">'02'!F68</f>
        <v>51</v>
      </c>
      <c r="G68" s="32" t="n">
        <f aca="false">(E68*F68%)</f>
        <v>11.23</v>
      </c>
      <c r="H68" s="66" t="n">
        <f aca="false">E68+G68</f>
        <v>33.24</v>
      </c>
    </row>
    <row r="69" customFormat="false" ht="12.75" hidden="false" customHeight="false" outlineLevel="0" collapsed="false">
      <c r="C69" s="67"/>
    </row>
    <row r="70" customFormat="false" ht="12.75" hidden="false" customHeight="false" outlineLevel="0" collapsed="false">
      <c r="A70" s="68"/>
      <c r="B70" s="68"/>
      <c r="C70" s="69" t="n">
        <f aca="false">SUM(C23:C69)</f>
        <v>10837276.05</v>
      </c>
      <c r="D70" s="68"/>
      <c r="E70" s="70" t="n">
        <f aca="false">SUM(E23:E69)</f>
        <v>3392.93</v>
      </c>
      <c r="F70" s="68"/>
      <c r="G70" s="70" t="n">
        <f aca="false">SUM(G23:G69)</f>
        <v>1730.4</v>
      </c>
      <c r="H70" s="70" t="n">
        <f aca="false">SUM(H23:H69)</f>
        <v>5123.33</v>
      </c>
    </row>
    <row r="71" customFormat="false" ht="12.75" hidden="false" customHeight="false" outlineLevel="0" collapsed="false">
      <c r="C71" s="67"/>
    </row>
    <row r="72" customFormat="false" ht="12.75" hidden="false" customHeight="false" outlineLevel="0" collapsed="false">
      <c r="C72" s="67"/>
    </row>
    <row r="73" customFormat="false" ht="12.75" hidden="false" customHeight="false" outlineLevel="0" collapsed="false">
      <c r="C73" s="67"/>
    </row>
    <row r="74" customFormat="false" ht="12.75" hidden="false" customHeight="false" outlineLevel="0" collapsed="false">
      <c r="C74" s="67"/>
    </row>
    <row r="75" customFormat="false" ht="12.75" hidden="false" customHeight="false" outlineLevel="0" collapsed="false">
      <c r="C75" s="67"/>
    </row>
    <row r="76" customFormat="false" ht="12.75" hidden="false" customHeight="false" outlineLevel="0" collapsed="false">
      <c r="C76" s="67"/>
    </row>
    <row r="77" customFormat="false" ht="12.75" hidden="false" customHeight="false" outlineLevel="0" collapsed="false">
      <c r="C77" s="67"/>
    </row>
    <row r="78" customFormat="false" ht="12.75" hidden="false" customHeight="false" outlineLevel="0" collapsed="false">
      <c r="C78" s="67"/>
    </row>
    <row r="79" customFormat="false" ht="12.75" hidden="false" customHeight="false" outlineLevel="0" collapsed="false">
      <c r="C79" s="67"/>
    </row>
    <row r="80" customFormat="false" ht="12.75" hidden="false" customHeight="false" outlineLevel="0" collapsed="false">
      <c r="C80" s="67"/>
    </row>
    <row r="81" customFormat="false" ht="12.75" hidden="false" customHeight="false" outlineLevel="0" collapsed="false">
      <c r="C81" s="67"/>
    </row>
    <row r="82" customFormat="false" ht="12.75" hidden="false" customHeight="false" outlineLevel="0" collapsed="false">
      <c r="C82" s="67"/>
    </row>
    <row r="83" customFormat="false" ht="12.75" hidden="false" customHeight="false" outlineLevel="0" collapsed="false">
      <c r="C83" s="67"/>
    </row>
    <row r="84" customFormat="false" ht="12.75" hidden="false" customHeight="false" outlineLevel="0" collapsed="false">
      <c r="C84" s="67"/>
    </row>
    <row r="85" customFormat="false" ht="12.75" hidden="false" customHeight="false" outlineLevel="0" collapsed="false">
      <c r="C85" s="67"/>
    </row>
    <row r="86" customFormat="false" ht="12.75" hidden="false" customHeight="false" outlineLevel="0" collapsed="false">
      <c r="C86" s="67"/>
    </row>
    <row r="87" customFormat="false" ht="12.75" hidden="false" customHeight="false" outlineLevel="0" collapsed="false">
      <c r="C87" s="67"/>
    </row>
    <row r="88" customFormat="false" ht="12.75" hidden="false" customHeight="false" outlineLevel="0" collapsed="false">
      <c r="C88" s="67"/>
    </row>
    <row r="89" customFormat="false" ht="12.75" hidden="false" customHeight="false" outlineLevel="0" collapsed="false">
      <c r="C89" s="67"/>
    </row>
    <row r="90" customFormat="false" ht="12.75" hidden="false" customHeight="false" outlineLevel="0" collapsed="false">
      <c r="C90" s="67"/>
    </row>
    <row r="91" customFormat="false" ht="12.75" hidden="false" customHeight="false" outlineLevel="0" collapsed="false">
      <c r="C91" s="67"/>
    </row>
    <row r="92" customFormat="false" ht="12.75" hidden="false" customHeight="false" outlineLevel="0" collapsed="false">
      <c r="C92" s="67"/>
    </row>
    <row r="93" customFormat="false" ht="12.75" hidden="false" customHeight="false" outlineLevel="0" collapsed="false">
      <c r="C93" s="67"/>
    </row>
    <row r="94" customFormat="false" ht="12.75" hidden="false" customHeight="false" outlineLevel="0" collapsed="false">
      <c r="C94" s="67"/>
    </row>
    <row r="95" customFormat="false" ht="12.75" hidden="false" customHeight="false" outlineLevel="0" collapsed="false">
      <c r="C95" s="67"/>
    </row>
    <row r="96" customFormat="false" ht="12.75" hidden="false" customHeight="false" outlineLevel="0" collapsed="false">
      <c r="C96" s="67"/>
    </row>
    <row r="97" customFormat="false" ht="12.75" hidden="false" customHeight="false" outlineLevel="0" collapsed="false">
      <c r="C97" s="67"/>
    </row>
    <row r="98" customFormat="false" ht="12.75" hidden="false" customHeight="false" outlineLevel="0" collapsed="false">
      <c r="C98" s="67"/>
    </row>
    <row r="99" s="11" customFormat="true" ht="12.75" hidden="false" customHeight="false" outlineLevel="0" collapsed="false">
      <c r="A99" s="0"/>
      <c r="B99" s="0"/>
      <c r="C99" s="67"/>
      <c r="D99" s="0"/>
      <c r="E99" s="0"/>
      <c r="F99" s="0"/>
      <c r="G99" s="0"/>
      <c r="H99" s="0"/>
    </row>
    <row r="100" s="11" customFormat="true" ht="12.75" hidden="false" customHeight="false" outlineLevel="0" collapsed="false">
      <c r="A100" s="0"/>
      <c r="B100" s="0"/>
      <c r="C100" s="67"/>
      <c r="D100" s="0"/>
      <c r="E100" s="0"/>
      <c r="F100" s="0"/>
      <c r="G100" s="0"/>
      <c r="H100" s="0"/>
    </row>
    <row r="101" s="11" customFormat="true" ht="12.75" hidden="false" customHeight="false" outlineLevel="0" collapsed="false">
      <c r="A101" s="0"/>
      <c r="B101" s="0"/>
      <c r="C101" s="67"/>
      <c r="D101" s="0"/>
      <c r="E101" s="0"/>
      <c r="F101" s="0"/>
      <c r="G101" s="0"/>
      <c r="H101" s="0"/>
    </row>
    <row r="102" s="11" customFormat="true" ht="12.75" hidden="false" customHeight="false" outlineLevel="0" collapsed="false">
      <c r="A102" s="0"/>
      <c r="B102" s="0"/>
      <c r="C102" s="67"/>
      <c r="D102" s="0"/>
      <c r="E102" s="0"/>
      <c r="F102" s="0"/>
      <c r="G102" s="0"/>
      <c r="H102" s="0"/>
    </row>
    <row r="103" s="11" customFormat="true" ht="12.75" hidden="false" customHeight="false" outlineLevel="0" collapsed="false">
      <c r="A103" s="0"/>
      <c r="B103" s="0"/>
      <c r="C103" s="67"/>
      <c r="D103" s="0"/>
      <c r="E103" s="0"/>
      <c r="F103" s="0"/>
      <c r="G103" s="0"/>
      <c r="H103" s="0"/>
    </row>
    <row r="104" s="11" customFormat="true" ht="12.75" hidden="false" customHeight="false" outlineLevel="0" collapsed="false">
      <c r="A104" s="0"/>
      <c r="B104" s="0"/>
      <c r="C104" s="67"/>
      <c r="D104" s="0"/>
      <c r="E104" s="0"/>
      <c r="F104" s="0"/>
      <c r="G104" s="0"/>
      <c r="H104" s="0"/>
    </row>
    <row r="105" s="11" customFormat="true" ht="12.75" hidden="false" customHeight="false" outlineLevel="0" collapsed="false">
      <c r="A105" s="0"/>
      <c r="B105" s="0"/>
      <c r="C105" s="67"/>
      <c r="D105" s="0"/>
      <c r="E105" s="0"/>
      <c r="F105" s="0"/>
      <c r="G105" s="0"/>
      <c r="H105" s="0"/>
    </row>
    <row r="106" customFormat="false" ht="12.75" hidden="false" customHeight="false" outlineLevel="0" collapsed="false">
      <c r="C106" s="67"/>
    </row>
    <row r="107" customFormat="false" ht="12.75" hidden="false" customHeight="false" outlineLevel="0" collapsed="false">
      <c r="C107" s="67"/>
    </row>
    <row r="108" customFormat="false" ht="12.75" hidden="false" customHeight="false" outlineLevel="0" collapsed="false">
      <c r="C108" s="67"/>
    </row>
    <row r="109" customFormat="false" ht="12.75" hidden="false" customHeight="false" outlineLevel="0" collapsed="false">
      <c r="C109" s="67"/>
    </row>
    <row r="110" customFormat="false" ht="12.75" hidden="false" customHeight="false" outlineLevel="0" collapsed="false">
      <c r="C110" s="67"/>
    </row>
    <row r="111" customFormat="false" ht="12.75" hidden="false" customHeight="false" outlineLevel="0" collapsed="false">
      <c r="C111" s="67"/>
    </row>
    <row r="112" customFormat="false" ht="12.75" hidden="false" customHeight="false" outlineLevel="0" collapsed="false">
      <c r="C112" s="67"/>
    </row>
    <row r="113" customFormat="false" ht="12.75" hidden="false" customHeight="false" outlineLevel="0" collapsed="false">
      <c r="C113" s="67"/>
    </row>
    <row r="114" customFormat="false" ht="12.75" hidden="false" customHeight="false" outlineLevel="0" collapsed="false">
      <c r="C114" s="67"/>
    </row>
    <row r="115" customFormat="false" ht="12.75" hidden="false" customHeight="false" outlineLevel="0" collapsed="false">
      <c r="C115" s="67"/>
    </row>
    <row r="116" customFormat="false" ht="12.75" hidden="false" customHeight="false" outlineLevel="0" collapsed="false">
      <c r="C116" s="67"/>
    </row>
    <row r="117" customFormat="false" ht="12.75" hidden="false" customHeight="false" outlineLevel="0" collapsed="false">
      <c r="C117" s="67"/>
    </row>
    <row r="118" customFormat="false" ht="12.75" hidden="false" customHeight="false" outlineLevel="0" collapsed="false">
      <c r="C118" s="67"/>
    </row>
    <row r="119" customFormat="false" ht="12.75" hidden="false" customHeight="false" outlineLevel="0" collapsed="false">
      <c r="C119" s="67"/>
    </row>
    <row r="120" customFormat="false" ht="12.75" hidden="false" customHeight="false" outlineLevel="0" collapsed="false">
      <c r="C120" s="67"/>
    </row>
    <row r="121" customFormat="false" ht="12.75" hidden="false" customHeight="false" outlineLevel="0" collapsed="false">
      <c r="C121" s="67"/>
    </row>
    <row r="122" customFormat="false" ht="12.75" hidden="false" customHeight="false" outlineLevel="0" collapsed="false">
      <c r="C122" s="67"/>
    </row>
    <row r="123" customFormat="false" ht="12.75" hidden="false" customHeight="false" outlineLevel="0" collapsed="false">
      <c r="C123" s="67"/>
    </row>
    <row r="124" customFormat="false" ht="12.75" hidden="false" customHeight="false" outlineLevel="0" collapsed="false">
      <c r="C124" s="67"/>
    </row>
    <row r="125" customFormat="false" ht="12.75" hidden="false" customHeight="false" outlineLevel="0" collapsed="false">
      <c r="C125" s="67"/>
    </row>
    <row r="126" customFormat="false" ht="12.75" hidden="false" customHeight="false" outlineLevel="0" collapsed="false">
      <c r="C126" s="67"/>
    </row>
    <row r="127" customFormat="false" ht="12.75" hidden="false" customHeight="false" outlineLevel="0" collapsed="false">
      <c r="C127" s="67"/>
    </row>
    <row r="128" customFormat="false" ht="12.75" hidden="false" customHeight="false" outlineLevel="0" collapsed="false">
      <c r="C128" s="67"/>
    </row>
    <row r="129" customFormat="false" ht="12.75" hidden="false" customHeight="false" outlineLevel="0" collapsed="false">
      <c r="C129" s="67"/>
    </row>
    <row r="130" customFormat="false" ht="12.75" hidden="false" customHeight="false" outlineLevel="0" collapsed="false">
      <c r="C130" s="67"/>
    </row>
    <row r="131" customFormat="false" ht="12.75" hidden="false" customHeight="false" outlineLevel="0" collapsed="false">
      <c r="C131" s="67"/>
    </row>
    <row r="132" customFormat="false" ht="12.75" hidden="false" customHeight="false" outlineLevel="0" collapsed="false">
      <c r="C132" s="67"/>
    </row>
    <row r="133" customFormat="false" ht="12.75" hidden="false" customHeight="false" outlineLevel="0" collapsed="false">
      <c r="C133" s="67"/>
    </row>
    <row r="134" customFormat="false" ht="12.75" hidden="false" customHeight="false" outlineLevel="0" collapsed="false">
      <c r="C134" s="67"/>
    </row>
    <row r="135" customFormat="false" ht="12.75" hidden="false" customHeight="false" outlineLevel="0" collapsed="false">
      <c r="C135" s="67"/>
    </row>
    <row r="136" customFormat="false" ht="12.75" hidden="false" customHeight="false" outlineLevel="0" collapsed="false">
      <c r="C136" s="67"/>
    </row>
    <row r="137" customFormat="false" ht="12.75" hidden="false" customHeight="false" outlineLevel="0" collapsed="false">
      <c r="C137" s="67"/>
    </row>
    <row r="138" customFormat="false" ht="12.75" hidden="false" customHeight="false" outlineLevel="0" collapsed="false">
      <c r="C138" s="67"/>
    </row>
    <row r="139" customFormat="false" ht="12.75" hidden="false" customHeight="false" outlineLevel="0" collapsed="false">
      <c r="C139" s="67"/>
    </row>
    <row r="140" customFormat="false" ht="12.75" hidden="false" customHeight="false" outlineLevel="0" collapsed="false">
      <c r="C140" s="67"/>
    </row>
    <row r="141" customFormat="false" ht="12.75" hidden="false" customHeight="false" outlineLevel="0" collapsed="false">
      <c r="C141" s="67"/>
    </row>
    <row r="142" customFormat="false" ht="12.75" hidden="false" customHeight="false" outlineLevel="0" collapsed="false">
      <c r="C142" s="67"/>
    </row>
    <row r="143" customFormat="false" ht="12.75" hidden="false" customHeight="false" outlineLevel="0" collapsed="false">
      <c r="C143" s="67"/>
    </row>
    <row r="144" customFormat="false" ht="12.75" hidden="false" customHeight="false" outlineLevel="0" collapsed="false">
      <c r="C144" s="67"/>
    </row>
    <row r="145" customFormat="false" ht="12.75" hidden="false" customHeight="false" outlineLevel="0" collapsed="false">
      <c r="C145" s="67"/>
    </row>
    <row r="146" customFormat="false" ht="12.75" hidden="false" customHeight="false" outlineLevel="0" collapsed="false">
      <c r="C146" s="67"/>
    </row>
    <row r="147" customFormat="false" ht="12.75" hidden="false" customHeight="false" outlineLevel="0" collapsed="false">
      <c r="C147" s="67"/>
    </row>
    <row r="148" customFormat="false" ht="12.75" hidden="false" customHeight="false" outlineLevel="0" collapsed="false">
      <c r="C148" s="67"/>
    </row>
    <row r="149" customFormat="false" ht="12.75" hidden="false" customHeight="false" outlineLevel="0" collapsed="false">
      <c r="C149" s="67"/>
    </row>
    <row r="150" customFormat="false" ht="12.75" hidden="false" customHeight="false" outlineLevel="0" collapsed="false">
      <c r="C150" s="67"/>
    </row>
    <row r="151" customFormat="false" ht="12.75" hidden="false" customHeight="false" outlineLevel="0" collapsed="false">
      <c r="C151" s="67"/>
    </row>
    <row r="152" customFormat="false" ht="12.75" hidden="false" customHeight="false" outlineLevel="0" collapsed="false">
      <c r="C152" s="67"/>
    </row>
    <row r="153" customFormat="false" ht="12.75" hidden="false" customHeight="false" outlineLevel="0" collapsed="false">
      <c r="C153" s="67"/>
    </row>
    <row r="154" customFormat="false" ht="12.75" hidden="false" customHeight="false" outlineLevel="0" collapsed="false">
      <c r="C154" s="67"/>
    </row>
    <row r="155" customFormat="false" ht="12.75" hidden="false" customHeight="false" outlineLevel="0" collapsed="false">
      <c r="C155" s="67"/>
    </row>
    <row r="156" customFormat="false" ht="12.75" hidden="false" customHeight="false" outlineLevel="0" collapsed="false">
      <c r="C156" s="67"/>
    </row>
    <row r="157" customFormat="false" ht="12.75" hidden="false" customHeight="false" outlineLevel="0" collapsed="false">
      <c r="C157" s="67"/>
    </row>
    <row r="158" customFormat="false" ht="12.75" hidden="false" customHeight="false" outlineLevel="0" collapsed="false">
      <c r="C158" s="67"/>
    </row>
    <row r="159" customFormat="false" ht="12.75" hidden="false" customHeight="false" outlineLevel="0" collapsed="false">
      <c r="C159" s="67"/>
    </row>
    <row r="160" customFormat="false" ht="12.75" hidden="false" customHeight="false" outlineLevel="0" collapsed="false">
      <c r="C160" s="67"/>
    </row>
    <row r="161" customFormat="false" ht="12.75" hidden="false" customHeight="false" outlineLevel="0" collapsed="false">
      <c r="C161" s="67"/>
    </row>
    <row r="162" customFormat="false" ht="12.75" hidden="false" customHeight="false" outlineLevel="0" collapsed="false">
      <c r="C162" s="67"/>
    </row>
    <row r="163" customFormat="false" ht="12.75" hidden="false" customHeight="false" outlineLevel="0" collapsed="false">
      <c r="C163" s="67"/>
    </row>
    <row r="164" customFormat="false" ht="12.75" hidden="false" customHeight="false" outlineLevel="0" collapsed="false">
      <c r="C164" s="67"/>
    </row>
    <row r="165" customFormat="false" ht="12.75" hidden="false" customHeight="false" outlineLevel="0" collapsed="false">
      <c r="C165" s="67"/>
    </row>
    <row r="166" customFormat="false" ht="12.75" hidden="false" customHeight="false" outlineLevel="0" collapsed="false">
      <c r="C166" s="67"/>
    </row>
    <row r="167" customFormat="false" ht="12.75" hidden="false" customHeight="false" outlineLevel="0" collapsed="false">
      <c r="C167" s="67"/>
    </row>
    <row r="168" customFormat="false" ht="12.75" hidden="false" customHeight="false" outlineLevel="0" collapsed="false">
      <c r="C168" s="67"/>
    </row>
    <row r="169" customFormat="false" ht="12.75" hidden="false" customHeight="false" outlineLevel="0" collapsed="false">
      <c r="C169" s="67"/>
    </row>
    <row r="170" customFormat="false" ht="12.75" hidden="false" customHeight="false" outlineLevel="0" collapsed="false">
      <c r="C170" s="67"/>
    </row>
    <row r="171" customFormat="false" ht="12.75" hidden="false" customHeight="false" outlineLevel="0" collapsed="false">
      <c r="C171" s="67"/>
    </row>
    <row r="172" customFormat="false" ht="12.75" hidden="false" customHeight="false" outlineLevel="0" collapsed="false">
      <c r="C172" s="67"/>
    </row>
    <row r="173" customFormat="false" ht="12.75" hidden="false" customHeight="false" outlineLevel="0" collapsed="false">
      <c r="C173" s="67"/>
    </row>
    <row r="174" customFormat="false" ht="12.75" hidden="false" customHeight="false" outlineLevel="0" collapsed="false">
      <c r="C174" s="67"/>
    </row>
    <row r="175" customFormat="false" ht="12.75" hidden="false" customHeight="false" outlineLevel="0" collapsed="false">
      <c r="C175" s="67"/>
    </row>
    <row r="176" customFormat="false" ht="12.75" hidden="false" customHeight="false" outlineLevel="0" collapsed="false">
      <c r="C176" s="67"/>
    </row>
    <row r="177" customFormat="false" ht="12.75" hidden="false" customHeight="false" outlineLevel="0" collapsed="false">
      <c r="C177" s="67"/>
    </row>
    <row r="178" customFormat="false" ht="12.75" hidden="false" customHeight="false" outlineLevel="0" collapsed="false">
      <c r="C178" s="67"/>
    </row>
    <row r="179" customFormat="false" ht="12.75" hidden="false" customHeight="false" outlineLevel="0" collapsed="false">
      <c r="C179" s="67"/>
    </row>
    <row r="180" customFormat="false" ht="12.75" hidden="false" customHeight="false" outlineLevel="0" collapsed="false">
      <c r="C180" s="67"/>
    </row>
    <row r="181" customFormat="false" ht="12.75" hidden="false" customHeight="false" outlineLevel="0" collapsed="false">
      <c r="C181" s="67"/>
    </row>
    <row r="182" customFormat="false" ht="12.75" hidden="false" customHeight="false" outlineLevel="0" collapsed="false">
      <c r="C182" s="67"/>
    </row>
  </sheetData>
  <mergeCells count="1">
    <mergeCell ref="A13:B13"/>
  </mergeCells>
  <printOptions headings="false" gridLines="false" gridLinesSet="true" horizontalCentered="false" verticalCentered="false"/>
  <pageMargins left="0.940277777777778" right="0.7875" top="1.02361111111111" bottom="0.65" header="1.02013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: 05
Folha : 0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85"/>
    <col collapsed="false" customWidth="true" hidden="false" outlineLevel="0" max="3" min="3" style="0" width="3.7"/>
    <col collapsed="false" customWidth="true" hidden="false" outlineLevel="0" max="4" min="4" style="0" width="3.14"/>
    <col collapsed="false" customWidth="true" hidden="false" outlineLevel="0" max="5" min="5" style="0" width="48.56"/>
    <col collapsed="false" customWidth="true" hidden="false" outlineLevel="0" max="6" min="6" style="0" width="4.41"/>
    <col collapsed="false" customWidth="true" hidden="false" outlineLevel="0" max="7" min="7" style="0" width="17.42"/>
  </cols>
  <sheetData>
    <row r="1" customFormat="false" ht="12.75" hidden="false" customHeight="false" outlineLevel="0" collapsed="false">
      <c r="G1" s="2" t="s">
        <v>89</v>
      </c>
    </row>
    <row r="2" customFormat="false" ht="12.75" hidden="false" customHeight="false" outlineLevel="0" collapsed="false">
      <c r="G2" s="2" t="s">
        <v>90</v>
      </c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F4" s="2"/>
    </row>
    <row r="8" customFormat="false" ht="15.75" hidden="false" customHeight="false" outlineLevel="0" collapsed="false">
      <c r="A8" s="3"/>
      <c r="B8" s="3" t="s">
        <v>91</v>
      </c>
      <c r="C8" s="3"/>
      <c r="E8" s="75" t="s">
        <v>92</v>
      </c>
    </row>
    <row r="9" customFormat="false" ht="15.75" hidden="false" customHeight="false" outlineLevel="0" collapsed="false">
      <c r="A9" s="3"/>
      <c r="B9" s="3" t="s">
        <v>93</v>
      </c>
      <c r="C9" s="3"/>
      <c r="E9" s="76" t="s">
        <v>94</v>
      </c>
    </row>
    <row r="10" customFormat="false" ht="15.75" hidden="false" customHeight="false" outlineLevel="0" collapsed="false">
      <c r="A10" s="3"/>
      <c r="B10" s="3" t="s">
        <v>95</v>
      </c>
      <c r="C10" s="3"/>
      <c r="E10" s="76" t="s">
        <v>94</v>
      </c>
    </row>
    <row r="11" customFormat="false" ht="15.75" hidden="false" customHeight="false" outlineLevel="0" collapsed="false">
      <c r="A11" s="3"/>
      <c r="B11" s="3"/>
      <c r="C11" s="3"/>
      <c r="E11" s="76"/>
    </row>
    <row r="14" customFormat="false" ht="15.75" hidden="false" customHeight="false" outlineLevel="0" collapsed="false">
      <c r="B14" s="76" t="s">
        <v>94</v>
      </c>
    </row>
    <row r="15" customFormat="false" ht="15.75" hidden="false" customHeight="false" outlineLevel="0" collapsed="false">
      <c r="B15" s="76"/>
    </row>
    <row r="16" customFormat="false" ht="15.75" hidden="false" customHeight="false" outlineLevel="0" collapsed="false">
      <c r="B16" s="76"/>
    </row>
    <row r="20" customFormat="false" ht="20.25" hidden="false" customHeight="false" outlineLevel="0" collapsed="false">
      <c r="A20" s="77" t="s">
        <v>96</v>
      </c>
      <c r="B20" s="77"/>
      <c r="C20" s="77"/>
      <c r="D20" s="77"/>
      <c r="E20" s="77"/>
      <c r="F20" s="77"/>
      <c r="G20" s="77"/>
    </row>
    <row r="27" customFormat="false" ht="12.75" hidden="false" customHeight="false" outlineLevel="0" collapsed="false">
      <c r="A27" s="0" t="s">
        <v>97</v>
      </c>
      <c r="B27" s="20" t="s">
        <v>98</v>
      </c>
      <c r="C27" s="20"/>
      <c r="D27" s="0" t="s">
        <v>99</v>
      </c>
    </row>
    <row r="28" customFormat="false" ht="12.75" hidden="false" customHeight="false" outlineLevel="0" collapsed="false">
      <c r="B28" s="20"/>
      <c r="C28" s="20"/>
      <c r="D28" s="3" t="s">
        <v>100</v>
      </c>
      <c r="F28" s="20" t="s">
        <v>101</v>
      </c>
      <c r="G28" s="67" t="n">
        <f aca="false">'02'!H70</f>
        <v>64042.23</v>
      </c>
    </row>
    <row r="29" customFormat="false" ht="12.75" hidden="false" customHeight="false" outlineLevel="0" collapsed="false">
      <c r="B29" s="20"/>
      <c r="C29" s="20"/>
      <c r="D29" s="3"/>
      <c r="F29" s="20"/>
      <c r="G29" s="67"/>
    </row>
    <row r="30" customFormat="false" ht="12.75" hidden="false" customHeight="false" outlineLevel="0" collapsed="false">
      <c r="B30" s="20"/>
      <c r="C30" s="20"/>
      <c r="D30" s="3"/>
      <c r="F30" s="20"/>
      <c r="G30" s="67"/>
    </row>
    <row r="31" customFormat="false" ht="12.75" hidden="false" customHeight="false" outlineLevel="0" collapsed="false">
      <c r="A31" s="0" t="s">
        <v>102</v>
      </c>
      <c r="B31" s="20" t="s">
        <v>98</v>
      </c>
      <c r="C31" s="20"/>
      <c r="D31" s="0" t="s">
        <v>103</v>
      </c>
      <c r="F31" s="20" t="s">
        <v>101</v>
      </c>
      <c r="G31" s="67" t="n">
        <f aca="false">'04'!H70</f>
        <v>5123.33</v>
      </c>
    </row>
    <row r="32" customFormat="false" ht="12.75" hidden="false" customHeight="false" outlineLevel="0" collapsed="false">
      <c r="B32" s="20"/>
      <c r="C32" s="20"/>
      <c r="F32" s="20"/>
    </row>
    <row r="33" customFormat="false" ht="12.75" hidden="false" customHeight="false" outlineLevel="0" collapsed="false">
      <c r="B33" s="20"/>
      <c r="C33" s="20"/>
      <c r="F33" s="20"/>
      <c r="G33" s="2" t="s">
        <v>104</v>
      </c>
    </row>
    <row r="34" customFormat="false" ht="12.75" hidden="false" customHeight="false" outlineLevel="0" collapsed="false">
      <c r="B34" s="20"/>
      <c r="C34" s="20"/>
      <c r="F34" s="20"/>
      <c r="G34" s="2"/>
    </row>
    <row r="35" customFormat="false" ht="12.75" hidden="false" customHeight="false" outlineLevel="0" collapsed="false">
      <c r="A35" s="0" t="s">
        <v>105</v>
      </c>
      <c r="B35" s="20" t="s">
        <v>98</v>
      </c>
      <c r="C35" s="20"/>
      <c r="D35" s="3" t="s">
        <v>106</v>
      </c>
      <c r="F35" s="20" t="s">
        <v>101</v>
      </c>
      <c r="G35" s="36" t="n">
        <f aca="false">G28+G31</f>
        <v>69165.56</v>
      </c>
    </row>
  </sheetData>
  <mergeCells count="1">
    <mergeCell ref="A20:G20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7:54:36Z</dcterms:created>
  <dc:creator>MEIRE</dc:creator>
  <dc:description/>
  <dc:language>en-US</dc:language>
  <cp:lastModifiedBy>José Roberto Augusto Corrêa</cp:lastModifiedBy>
  <dcterms:modified xsi:type="dcterms:W3CDTF">2004-12-22T17:58:09Z</dcterms:modified>
  <cp:revision>0</cp:revision>
  <dc:subject/>
  <dc:title/>
</cp:coreProperties>
</file>